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ANKIETA" sheetId="1" state="visible" r:id="rId2"/>
    <sheet name="BUDYNKI I BUDOWLE" sheetId="2" state="visible" r:id="rId3"/>
    <sheet name="DROGI I SIECI" sheetId="3" state="visible" r:id="rId4"/>
    <sheet name="ŚRODKI TRWAŁE" sheetId="4" state="visible" r:id="rId5"/>
    <sheet name="ELEKTRONIKA" sheetId="5" state="visible" r:id="rId6"/>
    <sheet name="GOTÓWKA" sheetId="6" state="visible" r:id="rId7"/>
    <sheet name="NNW OSP" sheetId="7" state="visible" r:id="rId8"/>
    <sheet name="MASZYNY, URZĄDZENIA" sheetId="8" state="visible" r:id="rId9"/>
    <sheet name="FLOTA POJAZDÓW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w żłobku nie ma nauczycieli, są tylko pracownicy
K.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5</xdr:row>
                <xdr:rowOff>44</xdr:rowOff>
              </xdr:from>
              <xdr:to>
                <xdr:col>11</xdr:col>
                <xdr:colOff>84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zytkownik:
</t>
        </r>
        <r>
          <rPr>
            <sz val="9"/>
            <color rgb="FF000000"/>
            <rFont val="Tahoma"/>
            <family val="0"/>
            <charset val="1"/>
          </rPr>
          <t xml:space="preserve">dodano kwotę 2.460,00 zł -korekta wartości 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16</xdr:rowOff>
              </xdr:from>
              <xdr:to>
                <xdr:col>7</xdr:col>
                <xdr:colOff>18</xdr:colOff>
                <xdr:row>50</xdr:row>
                <xdr:rowOff>9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ytkownik:
</t>
        </r>
        <r>
          <rPr>
            <sz val="9"/>
            <color rgb="FF000000"/>
            <rFont val="Tahoma"/>
            <family val="2"/>
            <charset val="238"/>
          </rPr>
          <t xml:space="preserve">Brak wartości początkowej, budynek ujawniony w i
inwentaryz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1</xdr:row>
                <xdr:rowOff>32</xdr:rowOff>
              </xdr:from>
              <xdr:to>
                <xdr:col>7</xdr:col>
                <xdr:colOff>20</xdr:colOff>
                <xdr:row>10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Kinga Piórek:
tylko 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4</xdr:rowOff>
              </xdr:from>
              <xdr:to>
                <xdr:col>2</xdr:col>
                <xdr:colOff>-6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1" uniqueCount="1120">
  <si>
    <t xml:space="preserve">TABELA NR 1</t>
  </si>
  <si>
    <t xml:space="preserve">Lp.</t>
  </si>
  <si>
    <t xml:space="preserve">Nazwa jednostki organizacyjnej</t>
  </si>
  <si>
    <t xml:space="preserve">Adres</t>
  </si>
  <si>
    <t xml:space="preserve">Inne lokalizacje prowadzenia działalności</t>
  </si>
  <si>
    <t xml:space="preserve">EKD/PKD</t>
  </si>
  <si>
    <t xml:space="preserve">REGON</t>
  </si>
  <si>
    <t xml:space="preserve">NIP</t>
  </si>
  <si>
    <t xml:space="preserve">Ogólny e-mail jednostki</t>
  </si>
  <si>
    <r>
      <rPr>
        <b val="true"/>
        <sz val="9"/>
        <rFont val="Verdana"/>
        <family val="2"/>
        <charset val="238"/>
      </rPr>
      <t xml:space="preserve">Liczba pracowników                                                 </t>
    </r>
    <r>
      <rPr>
        <sz val="9"/>
        <rFont val="Verdana"/>
        <family val="2"/>
        <charset val="238"/>
      </rPr>
      <t xml:space="preserve">(w przypadku szkół należy wpisać oddzielnie liczbę nauczycieli i liczbę pozostałych pracowników)</t>
    </r>
  </si>
  <si>
    <r>
      <rPr>
        <b val="true"/>
        <sz val="9"/>
        <rFont val="Verdana"/>
        <family val="2"/>
        <charset val="238"/>
      </rPr>
      <t xml:space="preserve">Liczba uczniów lub wychowanków                                                          </t>
    </r>
    <r>
      <rPr>
        <sz val="9"/>
        <rFont val="Verdana"/>
        <family val="2"/>
        <charset val="238"/>
      </rPr>
      <t xml:space="preserve">(dotyczy szkół, ośrodków wychowawczych, domów dziecka, DPS)</t>
    </r>
  </si>
  <si>
    <t xml:space="preserve">Adres lokalizacji</t>
  </si>
  <si>
    <t xml:space="preserve">Zabezpieczenia przeciwpożarowe i przeciw kradzieżowe w lokalizacji</t>
  </si>
  <si>
    <t xml:space="preserve">Miejsko-Gminny Ośrodek Pomocy Społecznej</t>
  </si>
  <si>
    <t xml:space="preserve">39-460 Nowa Dęba, ul. M. Reja 3</t>
  </si>
  <si>
    <t xml:space="preserve">39-460 Nowa Dęba, 
ul. M. Reja 3</t>
  </si>
  <si>
    <t xml:space="preserve">Instrukcja p.poż. Zgodna z przepisami i zatwierdzona przez uprawniona osobe (straz pożarną), zgodne z przepisami i instruykcją oznakowanie i zabezpieczenie w środki gasnicze. Zabezpieczenie antykradzieżowe: w budynku zainstalowane sa czujniki ruchu na wyp</t>
  </si>
  <si>
    <t xml:space="preserve">8899Z</t>
  </si>
  <si>
    <t xml:space="preserve">mgops@nowadeba.pl</t>
  </si>
  <si>
    <t xml:space="preserve">37 osoby</t>
  </si>
  <si>
    <t xml:space="preserve">-</t>
  </si>
  <si>
    <t xml:space="preserve">Środowiskowy Dom Samopomocy</t>
  </si>
  <si>
    <t xml:space="preserve">Nowa Dęba, ul.Kościuszki 110</t>
  </si>
  <si>
    <t xml:space="preserve">39-460 Nowa Deba , 
ul. Kościuszki 110</t>
  </si>
  <si>
    <t xml:space="preserve">Instrukcja p.poż. Zgodna z przepisami, zgodne z przepisami i instrukcją oznakowanie i zabezpieczenie w środki gasnicze. Zabezpieczenie antykradzieżowe: w budynku zainstalowane sa czujniki ruchu na wyp</t>
  </si>
  <si>
    <t xml:space="preserve">sdsnowadeba@tlen.pl</t>
  </si>
  <si>
    <t xml:space="preserve">11 pracowników</t>
  </si>
  <si>
    <t xml:space="preserve">45 uczestników</t>
  </si>
  <si>
    <t xml:space="preserve">Urząd Miasta i Gminy Nowa Dęba</t>
  </si>
  <si>
    <t xml:space="preserve">ul. Rzeszowska 3 Nowa Dęba</t>
  </si>
  <si>
    <t xml:space="preserve">Instrukcja przeciwpożarowa zgodna z przepisami i zatwierdzona przez uprawnioną osobę (straż pożarną), zgodne z przepisami i instrukcją oznakowanie i zabezpieczene w środki gaśnicze. Zabezpieczenie przeciw kradzieżowe: monitoring na korytarzach UMiG, oświe</t>
  </si>
  <si>
    <t xml:space="preserve">7511Z</t>
  </si>
  <si>
    <t xml:space="preserve">000655818</t>
  </si>
  <si>
    <t xml:space="preserve">gmina@nowadeba.pl</t>
  </si>
  <si>
    <t xml:space="preserve">Zespół Szkół w Chmielowie</t>
  </si>
  <si>
    <t xml:space="preserve">39-442 Chmielów</t>
  </si>
  <si>
    <t xml:space="preserve">Instrukcja przeciwpożarowa-brak, zgodne z przepisami i instrukcją oznakowanie i zabezpieczenie w środki gaśnicze. Zabezpieczenie antykradzieżowe: kraty w oknach, drzwi metalowe z podwójnym zamkiem. Budynek jest oświetlony.</t>
  </si>
  <si>
    <t xml:space="preserve">8560Z</t>
  </si>
  <si>
    <t xml:space="preserve">gchmielow1@o2.pl</t>
  </si>
  <si>
    <t xml:space="preserve">25 nauczycieli</t>
  </si>
  <si>
    <t xml:space="preserve">5 pracowników</t>
  </si>
  <si>
    <t xml:space="preserve">187 uczniów</t>
  </si>
  <si>
    <t xml:space="preserve">Zespół Placówek Oświatowych w Nowej Dębie</t>
  </si>
  <si>
    <t xml:space="preserve">39-460 Nowa Dęba, ul. Zybury 4</t>
  </si>
  <si>
    <t xml:space="preserve">39-460 Nowa Dęba, 
ul. Zybury 4</t>
  </si>
  <si>
    <t xml:space="preserve">Instrukcja przeciwpożarowa zgodna z przepisami i opracowana przez inspektora BHP, zgodne z przepisami i instrukcją oznakowanie i zabezpieczene w środki gaśnicze.   Zabezpieczenie antykradzieżowe: monitoring na korytarzach i na zewnątrz budynku, kraty w ok</t>
  </si>
  <si>
    <t xml:space="preserve">zponowadeba@wp.pl</t>
  </si>
  <si>
    <t xml:space="preserve">35 nauczycieli</t>
  </si>
  <si>
    <t xml:space="preserve">16 pracowników</t>
  </si>
  <si>
    <t xml:space="preserve">359 uczniów</t>
  </si>
  <si>
    <t xml:space="preserve">Szkoła Podstawowa nr 2 
w Nowej Dębie</t>
  </si>
  <si>
    <t xml:space="preserve">39-460 Nowa Dęba, ul. Leśna 40</t>
  </si>
  <si>
    <t xml:space="preserve">39-460 Nowa Dęba, 
ul. Leśna 40</t>
  </si>
  <si>
    <t xml:space="preserve">Instrukcja przeciwpożarowa zgodna z przepisami i zatwierdzona przez uprawnioną osobę (straż pożarną), zgodne z przepisami i instrukcją oznakowanie i zabezpieczenie w środki gaśnicze. Zabezpieczenie antykradzieżowe: monitoring od wejścia, instalacja alarmo</t>
  </si>
  <si>
    <t xml:space="preserve">8520Z</t>
  </si>
  <si>
    <t xml:space="preserve">000262987</t>
  </si>
  <si>
    <t xml:space="preserve">sp2nowadeba@op.pl</t>
  </si>
  <si>
    <t xml:space="preserve">40 nauczycieli</t>
  </si>
  <si>
    <t xml:space="preserve">10 pracowników</t>
  </si>
  <si>
    <t xml:space="preserve">376 uczniów</t>
  </si>
  <si>
    <t xml:space="preserve">Szkoła Podstawowa 
w Tarnowskiej Woli</t>
  </si>
  <si>
    <t xml:space="preserve">Tarnowska Wola, 39-460 Nowa Dęba</t>
  </si>
  <si>
    <t xml:space="preserve">Instrukcja przeciwpożarowa zgodna z przepisami i zatwierdzona przez uprawnioną osobę (straż pożarną), zgodne z przepisami i instrukcją oznakowanie i zabezpieczenie w środki gaśnicze. Zabezpieczenie antykradzieżowe: kraty w oknach, podwójne zamki, metalowe</t>
  </si>
  <si>
    <t xml:space="preserve">001178154</t>
  </si>
  <si>
    <t xml:space="preserve">sptwola@wp.pl</t>
  </si>
  <si>
    <t xml:space="preserve">10 nauczycieli</t>
  </si>
  <si>
    <t xml:space="preserve">4 pracowników</t>
  </si>
  <si>
    <t xml:space="preserve">69 uczniów</t>
  </si>
  <si>
    <t xml:space="preserve">Szkoła Podstawowa 
w Rozalinie</t>
  </si>
  <si>
    <t xml:space="preserve">Rozalin, 39-460 Nowa Dęba</t>
  </si>
  <si>
    <t xml:space="preserve">001178148</t>
  </si>
  <si>
    <t xml:space="preserve">szkolarozalin@onet.pl</t>
  </si>
  <si>
    <t xml:space="preserve">9 nauczycieli</t>
  </si>
  <si>
    <t xml:space="preserve">3 pracownków</t>
  </si>
  <si>
    <t xml:space="preserve">41 uczniów</t>
  </si>
  <si>
    <t xml:space="preserve">Szkoła Podstawowa w Alfredówce</t>
  </si>
  <si>
    <t xml:space="preserve">Alfredówka, 39-460 Nowa Dęba</t>
  </si>
  <si>
    <t xml:space="preserve">Instrukacja Bezpieczeństwa Pożarowego dla budynku Szkoły Podstawowej zgodna z przepisami, zgodne z przepismi i instrukcją oznakowanie i zabezpieczenie w środki gaśnicze. Zabezpieczenie antykradzieżowe: kraty w oknach, drzwi metalowe z podwójnym zamkiem. Wejście gółwne do budynku oświetlone. </t>
  </si>
  <si>
    <t xml:space="preserve">001178102</t>
  </si>
  <si>
    <t xml:space="preserve">pspalfredowka@interia.pl</t>
  </si>
  <si>
    <t xml:space="preserve">11 nauczycieli</t>
  </si>
  <si>
    <t xml:space="preserve">3 pracowników</t>
  </si>
  <si>
    <t xml:space="preserve">45 uczniów</t>
  </si>
  <si>
    <t xml:space="preserve">Przedszkole nr 1 w Nowej Dębie</t>
  </si>
  <si>
    <t xml:space="preserve">39-460 Nowa Dęba, ul. Żeromskiego</t>
  </si>
  <si>
    <t xml:space="preserve">39-460 Nowa Dęba, 
ul. Żeromskiego</t>
  </si>
  <si>
    <t xml:space="preserve">Instrukcja przeciwpożarowa zgodna z przepisami i zatwierdzona przez uprawnioną osobę, zgodne z przepisami i instrukcją oznakowanie i zabezpieczenie w środki gaśnicze. Zabezpieczenie antykradzieżowe: system alarmowy. </t>
  </si>
  <si>
    <t xml:space="preserve">8510Z</t>
  </si>
  <si>
    <t xml:space="preserve">ndp-1@o2.pl</t>
  </si>
  <si>
    <t xml:space="preserve">Przedszkole nr 5 w Nowej Dębie</t>
  </si>
  <si>
    <t xml:space="preserve">39-460 Nowa Dęba, ul. Leśna 28</t>
  </si>
  <si>
    <t xml:space="preserve">39-460 Nowa Dęba,          ul. Leśna 28</t>
  </si>
  <si>
    <t xml:space="preserve">Instrukcja przeciwpożarowa zgodna z przepisami, opracowana i zatwierdzona przez specjalistę ds bhp,  zgodne z przepisami i instrukcją oznakowanie i zabezpieczenie w środki gaśnicze. Zabezpieczenie antykradzieżowe: system alarmowy na czujniki ruchu, drzwi metalowe z pojedynczym zamkiem. Budynek jest oświetlony.</t>
  </si>
  <si>
    <t xml:space="preserve">p.5nd@op.pl</t>
  </si>
  <si>
    <t xml:space="preserve">8 nauczycieli</t>
  </si>
  <si>
    <t xml:space="preserve">9 pracowników</t>
  </si>
  <si>
    <t xml:space="preserve">Żłobek Miejski w Nowej Dębie</t>
  </si>
  <si>
    <t xml:space="preserve">39-460 Nowa Dęba,           ul. Leśna 28</t>
  </si>
  <si>
    <t xml:space="preserve">8891Z</t>
  </si>
  <si>
    <t xml:space="preserve">Gimnazjum nr 1 w Nowej Dębie</t>
  </si>
  <si>
    <t xml:space="preserve">39-460 Nowa Dęba, ul. Reja 7</t>
  </si>
  <si>
    <t xml:space="preserve">39-460 Nowa Dęba, 
ul. Reja 7</t>
  </si>
  <si>
    <t xml:space="preserve">Instrukcja przeciwpożarowa zgodna z przepisami i zatwierdzona przez uprawnioną osobę (straż pożarną), zgodne z przepisami i instrukcją oznakowanie i zabezpieczenie w środki gaśnicze. Zabezpieczenie antykradzieżowe: monitoring na korytarzach, instalacja al</t>
  </si>
  <si>
    <t xml:space="preserve">8531A</t>
  </si>
  <si>
    <t xml:space="preserve">nowadeba@poczta.onet.pl</t>
  </si>
  <si>
    <t xml:space="preserve">26 nauczycieli</t>
  </si>
  <si>
    <t xml:space="preserve">7 pracowników</t>
  </si>
  <si>
    <t xml:space="preserve">203 uczniów</t>
  </si>
  <si>
    <t xml:space="preserve">Biuro Obsługi Jednostek Samorządowych - Gmina Nowa Dęba</t>
  </si>
  <si>
    <t xml:space="preserve">39-460 Nowa Dęba, ul. Rzeszowska 3  </t>
  </si>
  <si>
    <t xml:space="preserve">39-460 Nowa Dęba, 
ul. Rzeszowska 3  </t>
  </si>
  <si>
    <t xml:space="preserve">Instrukcja przeciwpożarowa zgodna z przepisami i zatwierdzona przez uprawnioną osobę (straż pożarną), zgodne z przepisami i instrukcją oznakowanie i zabezpieczene w środki gaśnicze.</t>
  </si>
  <si>
    <t xml:space="preserve">6920Z</t>
  </si>
  <si>
    <t xml:space="preserve">bojs@nowadeba.pl</t>
  </si>
  <si>
    <t xml:space="preserve">8 pracowników </t>
  </si>
  <si>
    <t xml:space="preserve">Zespół Szkół w Jadachach</t>
  </si>
  <si>
    <t xml:space="preserve">Jadachy, 39-442 Chmielów</t>
  </si>
  <si>
    <t xml:space="preserve">Instrukcja przeciwpożarowa zgodna z przepisami i zatwierdzona przez uprawnioną osobę (straż pożarną), zgodne z przepisami i instrukcją oznakowanie i zabezpieczenie w środki gaśnicze. Zabezpieczenie antykradzieżowe: czujniki ruchu w toaletach, oświetlenie </t>
  </si>
  <si>
    <t xml:space="preserve">spjadachy@npl.pl</t>
  </si>
  <si>
    <t xml:space="preserve">21 nauczycieli</t>
  </si>
  <si>
    <t xml:space="preserve">5 pracowników     
165 uczniów</t>
  </si>
  <si>
    <t xml:space="preserve">128 uczniów</t>
  </si>
  <si>
    <t xml:space="preserve">Szkoła Podstawowa w Cyganach</t>
  </si>
  <si>
    <t xml:space="preserve">Cygany, 39-442 Chmielów</t>
  </si>
  <si>
    <t xml:space="preserve">Instrukcja przeciwpożarowa zgodna z przepisami i sprawdzona przez inspektora BPH, zgodne z przepisami i instrukcją oznakowanie i zabezpieczenie w środki gaśnicze. Zabezpieczenie antykradzieżowe: kraty w oknach w pracowniach komputerowych, oświetlenie wokół</t>
  </si>
  <si>
    <t xml:space="preserve">spcygany@poczta.onet.pl</t>
  </si>
  <si>
    <t xml:space="preserve">14 nauczycieli</t>
  </si>
  <si>
    <t xml:space="preserve">86 uczniów  w tym:SP-60,ZWP-13,"0"-13</t>
  </si>
  <si>
    <t xml:space="preserve">Samorządowy Ośrodek Kultury w Nowej Dębie</t>
  </si>
  <si>
    <t xml:space="preserve">ul. Stefana Żeromskiego 2 m. , 
39-460 NOWA DĘBA</t>
  </si>
  <si>
    <t xml:space="preserve">ul. Stefana Żeromskiego 2 m. , 
39-460 Nowa Dęba</t>
  </si>
  <si>
    <t xml:space="preserve">Instrukcja przeciwpożarowa zgodna z przepisami i sprawdzona przez inspektora BPH, zgodne z przepisami i instrukcją oznakowanie i zabezpieczenie w środki gaśnicze. Oświetlenie wokół budynku.</t>
  </si>
  <si>
    <t xml:space="preserve">9004Z</t>
  </si>
  <si>
    <t xml:space="preserve">kultura@nowadeba.pl</t>
  </si>
  <si>
    <t xml:space="preserve">20 pracowników</t>
  </si>
  <si>
    <t xml:space="preserve">Samorządowy Ośrodek Sportu i Rekreacji</t>
  </si>
  <si>
    <t xml:space="preserve">ul. Rzeszowska 6, Nowa Dęba</t>
  </si>
  <si>
    <t xml:space="preserve">ul. Kościuszki 14, 
ul. Rzeszowska 6  ul.Chopina 1 
ul. Sportowa 
Nowa Dęba</t>
  </si>
  <si>
    <t xml:space="preserve">9312Z</t>
  </si>
  <si>
    <t xml:space="preserve">sosir@nowadeba.pl</t>
  </si>
  <si>
    <t xml:space="preserve">31 pracowników</t>
  </si>
  <si>
    <t xml:space="preserve">TABELA NR 2</t>
  </si>
  <si>
    <t xml:space="preserve">lp.</t>
  </si>
  <si>
    <r>
      <rPr>
        <b val="true"/>
        <sz val="10"/>
        <rFont val="Verdana"/>
        <family val="2"/>
        <charset val="238"/>
      </rPr>
      <t xml:space="preserve">Nazwa Budynku/Budowli                                                         ( Grupa I i II środków trwałych)</t>
    </r>
    <r>
      <rPr>
        <b val="true"/>
        <i val="true"/>
        <sz val="10"/>
        <color rgb="FF000080"/>
        <rFont val="Verdana"/>
        <family val="2"/>
        <charset val="238"/>
      </rPr>
      <t xml:space="preserve"> </t>
    </r>
    <r>
      <rPr>
        <i val="true"/>
        <sz val="10"/>
        <color rgb="FFFF0000"/>
        <rFont val="Verdana"/>
        <family val="2"/>
        <charset val="238"/>
      </rPr>
      <t xml:space="preserve">[w tym przystanki/wiaty przystankowe; obiekty mostowe (mosty, wiadukty, estakady, kładki), tunele w tym przejścia podziemne; przepusty drogowe, </t>
    </r>
  </si>
  <si>
    <r>
      <rPr>
        <b val="true"/>
        <sz val="10"/>
        <rFont val="Verdana"/>
        <family val="2"/>
        <charset val="238"/>
      </rPr>
      <t xml:space="preserve">Informacja o przeznaczeniu budynku/ budowli</t>
    </r>
    <r>
      <rPr>
        <sz val="10"/>
        <color rgb="FFFF0000"/>
        <rFont val="Verdana"/>
        <family val="2"/>
        <charset val="238"/>
      </rPr>
      <t xml:space="preserve"> </t>
    </r>
    <r>
      <rPr>
        <i val="true"/>
        <sz val="10"/>
        <color rgb="FFFF0000"/>
        <rFont val="Verdana"/>
        <family val="2"/>
        <charset val="238"/>
      </rPr>
      <t xml:space="preserve">(nie dotyczy infrastruktury drogowej)</t>
    </r>
  </si>
  <si>
    <r>
      <rPr>
        <b val="true"/>
        <sz val="10"/>
        <rFont val="Verdana"/>
        <family val="2"/>
        <charset val="238"/>
      </rPr>
      <t xml:space="preserve">Czy budynek jest użytkowany? </t>
    </r>
    <r>
      <rPr>
        <i val="true"/>
        <sz val="10"/>
        <color rgb="FFFF0000"/>
        <rFont val="Verdana"/>
        <family val="2"/>
        <charset val="238"/>
      </rPr>
      <t xml:space="preserve">(TAK/NIE)</t>
    </r>
  </si>
  <si>
    <t xml:space="preserve">Rok budowy</t>
  </si>
  <si>
    <r>
      <rPr>
        <b val="true"/>
        <sz val="10"/>
        <rFont val="Verdana"/>
        <family val="2"/>
        <charset val="238"/>
      </rPr>
      <t xml:space="preserve">Wartość początkowa </t>
    </r>
    <r>
      <rPr>
        <sz val="10"/>
        <color rgb="FFFF0000"/>
        <rFont val="Verdana"/>
        <family val="2"/>
        <charset val="238"/>
      </rPr>
      <t xml:space="preserve">(księgowa brutto)</t>
    </r>
    <r>
      <rPr>
        <sz val="10"/>
        <color rgb="FF000080"/>
        <rFont val="Verdana"/>
        <family val="2"/>
        <charset val="238"/>
      </rPr>
      <t xml:space="preserve"> </t>
    </r>
    <r>
      <rPr>
        <b val="true"/>
        <sz val="10"/>
        <color rgb="FF00008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           </t>
    </r>
  </si>
  <si>
    <t xml:space="preserve">Wartość odtworzeniowa</t>
  </si>
  <si>
    <r>
      <rPr>
        <b val="true"/>
        <sz val="10"/>
        <rFont val="Verdana"/>
        <family val="2"/>
        <charset val="238"/>
      </rPr>
      <t xml:space="preserve">Zabezpieczenia p-poż i przeciw kradzieżowe</t>
    </r>
    <r>
      <rPr>
        <i val="true"/>
        <sz val="10"/>
        <color rgb="FF000080"/>
        <rFont val="Verdana"/>
        <family val="2"/>
        <charset val="238"/>
      </rPr>
      <t xml:space="preserve"> </t>
    </r>
    <r>
      <rPr>
        <i val="true"/>
        <sz val="10"/>
        <color rgb="FFFF0000"/>
        <rFont val="Verdana"/>
        <family val="2"/>
        <charset val="238"/>
      </rPr>
      <t xml:space="preserve">[np. ilość gaśnic z podaniem ich rodzaju (pianowe, śniegowe, proszkowe), ilość hydrantów wewnętrznych i zewnętrznych; ilość zamków w drzwiach wejściowych, okratowanie okien parteru, alarm przeciwpożarowy i/lub an</t>
    </r>
  </si>
  <si>
    <r>
      <rPr>
        <b val="true"/>
        <sz val="10"/>
        <rFont val="Verdana"/>
        <family val="2"/>
        <charset val="238"/>
      </rPr>
      <t xml:space="preserve">Lokalizacja</t>
    </r>
    <r>
      <rPr>
        <i val="true"/>
        <sz val="10"/>
        <color rgb="FFFF0000"/>
        <rFont val="Verdana"/>
        <family val="2"/>
        <charset val="238"/>
      </rPr>
      <t xml:space="preserve"> (dokładny adres)</t>
    </r>
  </si>
  <si>
    <r>
      <rPr>
        <b val="true"/>
        <sz val="10"/>
        <rFont val="Verdana"/>
        <family val="2"/>
        <charset val="238"/>
      </rPr>
      <t xml:space="preserve">powierzchnia użytkowa</t>
    </r>
    <r>
      <rPr>
        <sz val="10"/>
        <rFont val="Verdana"/>
        <family val="2"/>
        <charset val="238"/>
      </rPr>
      <t xml:space="preserve">                          </t>
    </r>
    <r>
      <rPr>
        <sz val="10"/>
        <color rgb="FFFF0000"/>
        <rFont val="Verdana"/>
        <family val="2"/>
        <charset val="238"/>
      </rPr>
      <t xml:space="preserve">(w m?)</t>
    </r>
  </si>
  <si>
    <t xml:space="preserve">ilość kondygnacji </t>
  </si>
  <si>
    <r>
      <rPr>
        <b val="true"/>
        <sz val="10"/>
        <rFont val="Verdana"/>
        <family val="2"/>
        <charset val="238"/>
      </rPr>
      <t xml:space="preserve">Czy budynek jest podpiwniczony? </t>
    </r>
    <r>
      <rPr>
        <sz val="10"/>
        <color rgb="FFFF0000"/>
        <rFont val="Verdana"/>
        <family val="2"/>
        <charset val="238"/>
      </rPr>
      <t xml:space="preserve">(TAK/NIE)</t>
    </r>
  </si>
  <si>
    <r>
      <rPr>
        <b val="true"/>
        <sz val="10"/>
        <rFont val="Verdana"/>
        <family val="2"/>
        <charset val="238"/>
      </rPr>
      <t xml:space="preserve">Czy w budynku/ budowli znajdują się instalacje sanitarne? </t>
    </r>
    <r>
      <rPr>
        <sz val="10"/>
        <color rgb="FFFF0000"/>
        <rFont val="Verdana"/>
        <family val="2"/>
        <charset val="238"/>
      </rPr>
      <t xml:space="preserve">(TAK/NIE)</t>
    </r>
  </si>
  <si>
    <r>
      <rPr>
        <b val="true"/>
        <sz val="10"/>
        <rFont val="Verdana"/>
        <family val="2"/>
        <charset val="238"/>
      </rPr>
      <t xml:space="preserve">Czy budynek/ budowla jest wyposażony w windę?                                                                </t>
    </r>
    <r>
      <rPr>
        <sz val="10"/>
        <color rgb="FFFF0000"/>
        <rFont val="Verdana"/>
        <family val="2"/>
        <charset val="238"/>
      </rPr>
      <t xml:space="preserve">(TAK/NIE)</t>
    </r>
  </si>
  <si>
    <t xml:space="preserve">Rodzaj materiałów budowlanych, z jakich wykonano budynek</t>
  </si>
  <si>
    <r>
      <rPr>
        <b val="true"/>
        <sz val="10"/>
        <rFont val="Verdana"/>
        <family val="2"/>
        <charset val="238"/>
      </rPr>
      <t xml:space="preserve">mury </t>
    </r>
    <r>
      <rPr>
        <sz val="10"/>
        <color rgb="FFFF0000"/>
        <rFont val="Verdana"/>
        <family val="2"/>
        <charset val="238"/>
      </rPr>
      <t xml:space="preserve">(pustak, cegła, suporex, wielka płyta, inne-jakie?)</t>
    </r>
  </si>
  <si>
    <r>
      <rPr>
        <b val="true"/>
        <sz val="10"/>
        <rFont val="Verdana"/>
        <family val="2"/>
        <charset val="238"/>
      </rPr>
      <t xml:space="preserve">stropy </t>
    </r>
    <r>
      <rPr>
        <sz val="10"/>
        <color rgb="FFFF0000"/>
        <rFont val="Verdana"/>
        <family val="2"/>
        <charset val="238"/>
      </rPr>
      <t xml:space="preserve">(betonowy, drewniany, inny-jaki?)</t>
    </r>
  </si>
  <si>
    <r>
      <rPr>
        <b val="true"/>
        <sz val="10"/>
        <rFont val="Verdana"/>
        <family val="2"/>
        <charset val="238"/>
      </rPr>
      <t xml:space="preserve">dach </t>
    </r>
    <r>
      <rPr>
        <i val="true"/>
        <sz val="10"/>
        <color rgb="FFFF0000"/>
        <rFont val="Verdana"/>
        <family val="2"/>
        <charset val="238"/>
      </rPr>
      <t xml:space="preserve">[konstrukcja betonowa, stalowa, drewniana, inna-jaka?)</t>
    </r>
    <r>
      <rPr>
        <b val="true"/>
        <i val="true"/>
        <sz val="10"/>
        <rFont val="Verdana"/>
        <family val="2"/>
        <charset val="238"/>
      </rPr>
      <t xml:space="preserve"> i pokrycie </t>
    </r>
    <r>
      <rPr>
        <i val="true"/>
        <sz val="10"/>
        <color rgb="FFFF0000"/>
        <rFont val="Verdana"/>
        <family val="2"/>
        <charset val="238"/>
      </rPr>
      <t xml:space="preserve">(papa, eternit, dachówka, blacha/blachodachówka, inne-jakie?)]</t>
    </r>
  </si>
  <si>
    <t xml:space="preserve">UMIG </t>
  </si>
  <si>
    <t xml:space="preserve">BUDOWNICTWO MIESZKANIOWE</t>
  </si>
  <si>
    <t xml:space="preserve">1.</t>
  </si>
  <si>
    <t xml:space="preserve">Lokal mieszkalny
Buda Stalowska</t>
  </si>
  <si>
    <t xml:space="preserve">Lokal mieszkalny</t>
  </si>
  <si>
    <t xml:space="preserve">TAK</t>
  </si>
  <si>
    <t xml:space="preserve">brak danych</t>
  </si>
  <si>
    <t xml:space="preserve">brak</t>
  </si>
  <si>
    <t xml:space="preserve">Buda Stalowska</t>
  </si>
  <si>
    <t xml:space="preserve">nie dotyczy</t>
  </si>
  <si>
    <t xml:space="preserve">tak</t>
  </si>
  <si>
    <t xml:space="preserve">nie</t>
  </si>
  <si>
    <t xml:space="preserve">pustak</t>
  </si>
  <si>
    <t xml:space="preserve">betonowy</t>
  </si>
  <si>
    <t xml:space="preserve">RAZEM</t>
  </si>
  <si>
    <t xml:space="preserve">ADMINISTRACJA PUBLICZNA</t>
  </si>
  <si>
    <t xml:space="preserve">Garaż
ul. Krasickiego</t>
  </si>
  <si>
    <t xml:space="preserve">Garaż</t>
  </si>
  <si>
    <t xml:space="preserve">Nowa Dęba ul. Krasickiego</t>
  </si>
  <si>
    <t xml:space="preserve">NIE</t>
  </si>
  <si>
    <t xml:space="preserve">murowany</t>
  </si>
  <si>
    <t xml:space="preserve">stropodach</t>
  </si>
  <si>
    <t xml:space="preserve">papa</t>
  </si>
  <si>
    <t xml:space="preserve">3.</t>
  </si>
  <si>
    <t xml:space="preserve">Budynek Lendzion, Nowa Dęba, przy stadionie</t>
  </si>
  <si>
    <t xml:space="preserve">Budynek użyteczności publicznej  </t>
  </si>
  <si>
    <t xml:space="preserve">Nowa Dęba ul. Rzeszowska</t>
  </si>
  <si>
    <t xml:space="preserve">6.</t>
  </si>
  <si>
    <t xml:space="preserve">Szatnia LZS - Jadachy</t>
  </si>
  <si>
    <t xml:space="preserve">Budynek użyteczności publicznej</t>
  </si>
  <si>
    <t xml:space="preserve">okratowanie okien</t>
  </si>
  <si>
    <t xml:space="preserve">Jadachy</t>
  </si>
  <si>
    <t xml:space="preserve">drewniany, pokryty blachą</t>
  </si>
  <si>
    <t xml:space="preserve">9.</t>
  </si>
  <si>
    <t xml:space="preserve">Garaż blaszany - ul. Reja</t>
  </si>
  <si>
    <t xml:space="preserve">Nowa Dęba ul. Reja</t>
  </si>
  <si>
    <t xml:space="preserve">blacha</t>
  </si>
  <si>
    <t xml:space="preserve">11.</t>
  </si>
  <si>
    <t xml:space="preserve">Budynek dworca autobusowego w Nowej Dębie</t>
  </si>
  <si>
    <t xml:space="preserve">Tak</t>
  </si>
  <si>
    <t xml:space="preserve">1 hydrant wewnętrzny, 2 gaśnice proszkowe, monitoring (2 kamery w środku budynku)</t>
  </si>
  <si>
    <t xml:space="preserve">stropodach -płyty żelbetonowe, pokryty papą, okryte okładziną aluminiową</t>
  </si>
  <si>
    <t xml:space="preserve">BEZPIECZEŃSTWO PUBLICZNE</t>
  </si>
  <si>
    <t xml:space="preserve">Budynek Remizy - Alfredówka</t>
  </si>
  <si>
    <t xml:space="preserve">Remiza OSP</t>
  </si>
  <si>
    <t xml:space="preserve">4 gaśnice proszkowe GP6, drzwi stalowe zamykane na 2 zamki (1 zamek typu Łukcznik,  zamek kłudkowy typu Łucznik), w drzwiach stalowe rygle</t>
  </si>
  <si>
    <t xml:space="preserve">Alfredówka</t>
  </si>
  <si>
    <t xml:space="preserve">1 z poddaszem użytkowym</t>
  </si>
  <si>
    <t xml:space="preserve">2.</t>
  </si>
  <si>
    <t xml:space="preserve">Budynek Remizy - dz. Dęba</t>
  </si>
  <si>
    <t xml:space="preserve">4 gaśnice proszkowe GP6, drzwi stalowe zamykane na 2 zamki (1 zamek typu Łukcznik,  zamek kłudkowy typu Łucznik), w drzwiach stalowe rygle, alarm antywłamoaniowy z czujkami ruchu</t>
  </si>
  <si>
    <t xml:space="preserve">Nowa Dęba, os. Dęba</t>
  </si>
  <si>
    <t xml:space="preserve">drewniany</t>
  </si>
  <si>
    <t xml:space="preserve">Budynek Remizy - Jadachy</t>
  </si>
  <si>
    <t xml:space="preserve">4.</t>
  </si>
  <si>
    <t xml:space="preserve">Budynek Remizy - Rozalin</t>
  </si>
  <si>
    <t xml:space="preserve">Rozalin</t>
  </si>
  <si>
    <t xml:space="preserve">stropodach pokryty papą</t>
  </si>
  <si>
    <t xml:space="preserve">Wejskie Centrum Kultury -Rozalin</t>
  </si>
  <si>
    <t xml:space="preserve">w części SOK</t>
  </si>
  <si>
    <t xml:space="preserve">5.</t>
  </si>
  <si>
    <t xml:space="preserve">Budynek Remizy - Poręby Dębskie</t>
  </si>
  <si>
    <t xml:space="preserve">Nowa Dęba, os. Poręby Dębskie</t>
  </si>
  <si>
    <t xml:space="preserve">2 boksy garażowe, świetlica, pomieszczenie socjalne, sanitariat, pomieszczenie administracyjne</t>
  </si>
  <si>
    <t xml:space="preserve">Budynek Remizy - Chmielów</t>
  </si>
  <si>
    <t xml:space="preserve">Remiza OSP,  Bibloteka,   Poczta Polska-dzierżawa</t>
  </si>
  <si>
    <t xml:space="preserve">4 gaśnice proszkowe GP6, drzwi stalowe zamykane na 2 zamki (1 zamek typu Łukcznik,  zamek kłudkowy typu Łucznik), w drzwiach stalowe rygle, alarm antywłamoaniowy z czujkami ruchu, 1 hydrant wewnętrzny</t>
  </si>
  <si>
    <t xml:space="preserve">Chmielów</t>
  </si>
  <si>
    <t xml:space="preserve">murowany -cegła</t>
  </si>
  <si>
    <t xml:space="preserve">Wiejskie Centrum Kultury Chmielów w budynku OSP</t>
  </si>
  <si>
    <t xml:space="preserve">Budynek użyteczności publicznej - Kultura</t>
  </si>
  <si>
    <t xml:space="preserve">7.</t>
  </si>
  <si>
    <t xml:space="preserve">Budynek Remizy - Tarnowska Wola</t>
  </si>
  <si>
    <t xml:space="preserve">Tarnowska Wola</t>
  </si>
  <si>
    <t xml:space="preserve">garaż, świetlica, sanitariat, suszarnia węży</t>
  </si>
  <si>
    <t xml:space="preserve">8.</t>
  </si>
  <si>
    <t xml:space="preserve">Budynek Remizy Cygany</t>
  </si>
  <si>
    <t xml:space="preserve">Cygany</t>
  </si>
  <si>
    <t xml:space="preserve">bloczki silikatowe i gazobetonowe</t>
  </si>
  <si>
    <t xml:space="preserve">żelbetowy i betonowy</t>
  </si>
  <si>
    <t xml:space="preserve">Centrum Kultury Lasowiackiej w Cyganach</t>
  </si>
  <si>
    <t xml:space="preserve">Budynek użyteczności publicznej -Kultura</t>
  </si>
  <si>
    <t xml:space="preserve">RAZEM  </t>
  </si>
  <si>
    <t xml:space="preserve">DOM KULTURY</t>
  </si>
  <si>
    <t xml:space="preserve">Budynek Dom Ludowy -
Tarnowska Wola</t>
  </si>
  <si>
    <t xml:space="preserve">1 hydrant wewnętrzny</t>
  </si>
  <si>
    <t xml:space="preserve">cegła</t>
  </si>
  <si>
    <t xml:space="preserve">Samorządowy Ośrodek Kultury Nowa Dęba</t>
  </si>
  <si>
    <t xml:space="preserve">1981/2012</t>
  </si>
  <si>
    <t xml:space="preserve">Nowa Dęba</t>
  </si>
  <si>
    <t xml:space="preserve">RAZEM </t>
  </si>
  <si>
    <t xml:space="preserve">OŚRODEK SPORTU I REKREACJI - OBIEKTY INŻ.. LĄDOWEJ</t>
  </si>
  <si>
    <t xml:space="preserve">Kryta pływalnia w ramach RCRekreacji i Rehabilitacji w Nowej Dębie</t>
  </si>
  <si>
    <t xml:space="preserve">Budynek użyteczności publicznej -Basen</t>
  </si>
  <si>
    <t xml:space="preserve">klapa dymna, gaśnice proszkowe, 2 zewnętrzne hydranty, hydrant wewnętrzny, oświetlenie, alarm, czyjnik rychu, umowa podpisana z agencją ochrony</t>
  </si>
  <si>
    <t xml:space="preserve">Nowa Dęba ul. Kościuszki 14</t>
  </si>
  <si>
    <t xml:space="preserve">konstrukcja stalowa, pokryta blachą</t>
  </si>
  <si>
    <t xml:space="preserve">Boisko sportowe w Jadachach</t>
  </si>
  <si>
    <t xml:space="preserve">Obiekt użyteczności publicznej -boisko</t>
  </si>
  <si>
    <t xml:space="preserve">Budynek socjalno-szatniowy w Tarnowskiej Woli</t>
  </si>
  <si>
    <t xml:space="preserve">Budynek użytności publicznej -szatnia</t>
  </si>
  <si>
    <t xml:space="preserve">systemowy moduł kontynerowy (wielka płyta)</t>
  </si>
  <si>
    <t xml:space="preserve">konstrukcja stalowa, pokryty blachą</t>
  </si>
  <si>
    <t xml:space="preserve">Boisko wielofunkcyjne w Jadachach</t>
  </si>
  <si>
    <t xml:space="preserve">Budynek socjalno-szatniowy w Cyganach</t>
  </si>
  <si>
    <t xml:space="preserve">gęstożebrowy teriva</t>
  </si>
  <si>
    <t xml:space="preserve">blachodachówka</t>
  </si>
  <si>
    <t xml:space="preserve">OŚRODKI REKREACJI - OBIEKTY</t>
  </si>
  <si>
    <t xml:space="preserve">Plac zabaw w Jadachach</t>
  </si>
  <si>
    <t xml:space="preserve">Plac zabaw</t>
  </si>
  <si>
    <t xml:space="preserve">Zagospodarowanie terenu wsi Alfredówka (Plac zabaw)</t>
  </si>
  <si>
    <t xml:space="preserve">Plac zabaw os.Dęba w Nowej Dębie</t>
  </si>
  <si>
    <t xml:space="preserve">Plac im.mjr Gryczmana, teren wokół SOK i "Koziołka Matołka" w Nowej Dębie</t>
  </si>
  <si>
    <t xml:space="preserve">Rekreacja </t>
  </si>
  <si>
    <t xml:space="preserve">monitoring</t>
  </si>
  <si>
    <t xml:space="preserve">Plac zabaw przy budynkach Mickiewicza 4 i 6 w Nowej Dębie</t>
  </si>
  <si>
    <t xml:space="preserve">Nowa Dęba ul.Mickiewicza</t>
  </si>
  <si>
    <t xml:space="preserve">Plac zabaw przy budynku Krasickiego 3 w Nowej Dębie</t>
  </si>
  <si>
    <t xml:space="preserve">Now Dęba ul.Krasickiego</t>
  </si>
  <si>
    <t xml:space="preserve">Plac zabaw nad Zalewem w Nowej Dębie</t>
  </si>
  <si>
    <t xml:space="preserve">MOSTY</t>
  </si>
  <si>
    <t xml:space="preserve">Most drewniony w Tarnowskiej Woli</t>
  </si>
  <si>
    <t xml:space="preserve">Obiekt użyteczności publicznej </t>
  </si>
  <si>
    <t xml:space="preserve">Budynek MGOPS</t>
  </si>
  <si>
    <t xml:space="preserve">Budynek MGOPS wraz z ogrodzeniem ul. M.Reja 3</t>
  </si>
  <si>
    <t xml:space="preserve">Budynek użytkowy</t>
  </si>
  <si>
    <t xml:space="preserve">1938-2011</t>
  </si>
  <si>
    <t xml:space="preserve">4 gaśnice proszkowe - 4 kg,1 gaśnica UGS-2X- do urzadzeń elektrycznych, alarm atykradzieżowy, czujnik ruchu - 15 szt. - Agencja ochrony automatyczne powiadomienie, Straż pożarna - 2km, 2 zamki w drzwiach wejściowych. </t>
  </si>
  <si>
    <t xml:space="preserve">Nowa Dęba ul. M. Reja 3</t>
  </si>
  <si>
    <t xml:space="preserve">TAK/w części</t>
  </si>
  <si>
    <t xml:space="preserve">kontrukcja betonowa-pokrycie papa</t>
  </si>
  <si>
    <t xml:space="preserve">Zespół Szkól w Chmielowie </t>
  </si>
  <si>
    <t xml:space="preserve">budynek szkolny</t>
  </si>
  <si>
    <t xml:space="preserve">gaśnice proszkowe - 9 szt, hydranty wewnetrzne - 2 szt., 5 drzwi wejściowych z 2 zamkami (razem 10 zamków), 3 okratowane okna na pietrze w Sali komputerowej, 2 km do jednostko OSP w Chmielowie</t>
  </si>
  <si>
    <t xml:space="preserve">39-442 Chmielów 394</t>
  </si>
  <si>
    <t xml:space="preserve">dwie</t>
  </si>
  <si>
    <t xml:space="preserve">częściowo podpiwniczony</t>
  </si>
  <si>
    <t xml:space="preserve">cegła pełna</t>
  </si>
  <si>
    <t xml:space="preserve">kleina na belkach stalowych</t>
  </si>
  <si>
    <t xml:space="preserve">drewniany pokryty blachą stalową</t>
  </si>
  <si>
    <t xml:space="preserve">boisko wielofunkcyjne</t>
  </si>
  <si>
    <t xml:space="preserve">boisko sportowe</t>
  </si>
  <si>
    <t xml:space="preserve">                                                                                                                            </t>
  </si>
  <si>
    <t xml:space="preserve">Budynek szkolny wraz z placem, boiskiem,parkingami, chodnikiem i ogrodzeniem</t>
  </si>
  <si>
    <t xml:space="preserve">oświatowy</t>
  </si>
  <si>
    <t xml:space="preserve">13 szt. gaśnic proszkowych, 7 szt. hydrantów wewnętrznych z wężami gaśniczymi, 1 hydrant zewnętrzny, 4 okna okratowane na parterze budynku, monitoring zewnętrzny i wewnętrzny (10 kamer), 5 szt. drzwi wejściowych po 2 zamki w drzwiach, odległość do 2 najbl</t>
  </si>
  <si>
    <t xml:space="preserve">Nowa Dęba  ul. B. Zybury 4</t>
  </si>
  <si>
    <t xml:space="preserve">Nie</t>
  </si>
  <si>
    <t xml:space="preserve">cegła 12 cm + styropian lub wełna mineralna 4 cm + pustak max 29 cm</t>
  </si>
  <si>
    <t xml:space="preserve">stropy Akermana o wys. 24 cm(20 cm pustak + 4 cm płytka) W poziomie stropów wieńce żelbetowe</t>
  </si>
  <si>
    <t xml:space="preserve">Więźba dachowa drewniana, pokrycie dachu stanowi blacha ocynkowana, płaska ułożona na deskowaniu i krokwiach</t>
  </si>
  <si>
    <t xml:space="preserve">Budynek przedszkolny</t>
  </si>
  <si>
    <t xml:space="preserve">5 szt. gaśnic proszkowych, 1 szt. do gaszenia tłuszczów, 1 szt. hydrantów wewnętrznych z wężami gaśniczymi, 1 hydrant zewnętrzny, 1 szt. drzwi wejściowych z 2 zamkami w drzwiach i 1 szt. drzwi wejściowych z 1 zamkiem, odległość do 2 najbliższych jednostek</t>
  </si>
  <si>
    <t xml:space="preserve">Nowa Dęba ul. Ks. Łagockiego 38</t>
  </si>
  <si>
    <t xml:space="preserve">Częściowo</t>
  </si>
  <si>
    <t xml:space="preserve">cegła ceramiczna</t>
  </si>
  <si>
    <t xml:space="preserve">nad piwnicą Dz-4</t>
  </si>
  <si>
    <t xml:space="preserve">Dach na stropach Dz-3, Dz-4, Dz-5. Stropodach kryty dwa razy papą na lepiku</t>
  </si>
  <si>
    <t xml:space="preserve">Szkoła Podstawowa Nr 2 w Nowej Dębie</t>
  </si>
  <si>
    <t xml:space="preserve">Budynek szkolny z kotłownią</t>
  </si>
  <si>
    <t xml:space="preserve">Drzwi wejściowe- 2 zamki, hydrant wewnętrzny – 4 szt., gaśnice proszkowe – 14 szt., monitoring – 1 szt., straż pożarna – 1 km.</t>
  </si>
  <si>
    <t xml:space="preserve">pustak, cegła</t>
  </si>
  <si>
    <t xml:space="preserve">konstrukcja betonowa,  pokrycie - papa</t>
  </si>
  <si>
    <t xml:space="preserve">Budynek gospodarczy</t>
  </si>
  <si>
    <t xml:space="preserve">2 drzwi-2 zamki</t>
  </si>
  <si>
    <t xml:space="preserve">39-460 Nowa Deba, ul. Bieszczadzka 2</t>
  </si>
  <si>
    <t xml:space="preserve">pustak,cegła</t>
  </si>
  <si>
    <t xml:space="preserve">konstrukcja drewniana, pokrycie papa</t>
  </si>
  <si>
    <t xml:space="preserve">Budynek   Filii</t>
  </si>
  <si>
    <t xml:space="preserve">drzwi wejściow- 1 zamek, hydrant wewnętrzny – 1 szt., gaśnice proszkowe – 3 szt.</t>
  </si>
  <si>
    <t xml:space="preserve">39-460 Nowa Dęba, ul. Bieszczadzka 2</t>
  </si>
  <si>
    <t xml:space="preserve">konstrukcja betonowa,  pokrycie – papa</t>
  </si>
  <si>
    <t xml:space="preserve">Budynek świetlicy szkolnej</t>
  </si>
  <si>
    <t xml:space="preserve">drzwi wejściowe- 1 zamek, hydrant zwenętrzny – 1 szt., gaśnice proszkowe 3 szt.</t>
  </si>
  <si>
    <t xml:space="preserve">39-460 Nowa Dęba, ul. Reja 1</t>
  </si>
  <si>
    <t xml:space="preserve">konstrukcja betonowa pokrycie- papa</t>
  </si>
  <si>
    <t xml:space="preserve">Plac przy szkole</t>
  </si>
  <si>
    <t xml:space="preserve">Szkoła Podstawowa w Tarnowskiej Woli</t>
  </si>
  <si>
    <t xml:space="preserve">budynek szkoły</t>
  </si>
  <si>
    <t xml:space="preserve">do zajęć dydaktycznych</t>
  </si>
  <si>
    <t xml:space="preserve">7 gaśnic proszkowych ABC : 2, 3 i 6 kg, 2 zamki w drzwiach wejściowych MD, okratowanie okien parteru: kancelarii i pracowni komputerowej na I piętrze, 500 metrów do najbliższej jednostki straży pożarnej, 3 km do następnej.</t>
  </si>
  <si>
    <t xml:space="preserve">Tarnowska Wola </t>
  </si>
  <si>
    <t xml:space="preserve">cegła, </t>
  </si>
  <si>
    <t xml:space="preserve">żelbetonowy</t>
  </si>
  <si>
    <t xml:space="preserve">papa termozgrzewalna</t>
  </si>
  <si>
    <t xml:space="preserve">kotłownia</t>
  </si>
  <si>
    <t xml:space="preserve">do ogrzewania szkoły</t>
  </si>
  <si>
    <t xml:space="preserve">1 gaśnica proszkowa BC - 6 kg.</t>
  </si>
  <si>
    <t xml:space="preserve">dwuspadowy, blacha aluminiowa</t>
  </si>
  <si>
    <t xml:space="preserve">plac zabaw</t>
  </si>
  <si>
    <t xml:space="preserve">                                                                                                                                                     </t>
  </si>
  <si>
    <t xml:space="preserve">Szkoła Podstawowa w Rozalinie</t>
  </si>
  <si>
    <t xml:space="preserve">Budynek szkolny i kotłownia</t>
  </si>
  <si>
    <t xml:space="preserve">szkoła</t>
  </si>
  <si>
    <t xml:space="preserve">gaśnice: 6 (proszkowe),  hydrant: 1 (zewnętrzny), drzwi wejściowe - zamki: 2, okratowanie okien parteru: 2 szt., odległość do rzeki: 12 km, odległość do najbliższych jednostek Straży Pożarnej: Nowa Dęba - 6 km, Tarnobrzeg- 20 km.</t>
  </si>
  <si>
    <t xml:space="preserve"> Rozalin 36, 39-460 Nowa Dęba</t>
  </si>
  <si>
    <t xml:space="preserve">magazyn</t>
  </si>
  <si>
    <t xml:space="preserve">Szkoła Podstawowa </t>
  </si>
  <si>
    <t xml:space="preserve">Oświata, działalność oświatowa</t>
  </si>
  <si>
    <t xml:space="preserve">1905-1997</t>
  </si>
  <si>
    <t xml:space="preserve">6 gaśnic proszkowych, 2 hydranty wewnętrzne, 2 zamki w drzwiach wejściowych           </t>
  </si>
  <si>
    <t xml:space="preserve">Alfredówka 174, 39-460 Nowa Dęba</t>
  </si>
  <si>
    <t xml:space="preserve">cegła szczelinowa</t>
  </si>
  <si>
    <t xml:space="preserve">konstrukcja drewniana, płatwiowo-stolcowa, pokrycie: blacha fałdowana emaliowana</t>
  </si>
  <si>
    <t xml:space="preserve">Przedszkole Nr 1 w Nowej Dębie</t>
  </si>
  <si>
    <t xml:space="preserve">Przedszkole Nr 1</t>
  </si>
  <si>
    <t xml:space="preserve">placówka oświatowo-wychowawcza</t>
  </si>
  <si>
    <t xml:space="preserve">6 gaśnic proszkowych, 1 gaśnica typu AF w kuchni, 4 hydranty wewnętrznej, 
w drzwiach wejściowych są dwa  zamki, brak okratowania okien na parterze, system alarmowy (czujnik ruchu) bez dozoru pracowniczego i agencji ochrony.
hydrant zewnętrzny znajduje się w odległości około 30 m od budynku przedszkola
Odległość do najbliższej Jednostki Straży Pożarnej ok. 3 km i 4 km.</t>
  </si>
  <si>
    <t xml:space="preserve">ul. Żeromskiego 39-460 Nowa Dęba</t>
  </si>
  <si>
    <t xml:space="preserve">3                          (2 nadziemne, 1 podziemna)</t>
  </si>
  <si>
    <t xml:space="preserve">nie, tylko winda towarowa</t>
  </si>
  <si>
    <t xml:space="preserve">ceramiczne</t>
  </si>
  <si>
    <t xml:space="preserve">stropodach, płyta żelbetonowa. Pokrycie papą</t>
  </si>
  <si>
    <t xml:space="preserve">Przedszkole Nr 5 i Żłobek Miejski w Nowej Dębie</t>
  </si>
  <si>
    <t xml:space="preserve">Przedszkole Nr 5, 
Żłobek Miejski</t>
  </si>
  <si>
    <t xml:space="preserve">Placówka oświatowa, opieka dzienna nad dziećmi</t>
  </si>
  <si>
    <t xml:space="preserve">Gaśnice proszkowe - 8, Hydranty wewnętrzne - 4       Ilość zamków w drzwiach - 5, Czujniki ruchu - 15,                 Alarm antykradzieżowy - 1,    Dozór agencji ochrony, Odległość od rzeczki - 100 m Odległość od straży pożarnej - ok. 4 km.</t>
  </si>
  <si>
    <t xml:space="preserve">ul. Leśna 28, Nowa Dęba</t>
  </si>
  <si>
    <t xml:space="preserve">TAK (gastronomiczna)</t>
  </si>
  <si>
    <t xml:space="preserve">płyta betonowa</t>
  </si>
  <si>
    <t xml:space="preserve">płyta betonowa kryta papą</t>
  </si>
  <si>
    <t xml:space="preserve">Budunek Zespołu Szkół                           w Jadachach wraz z ogrodzeniem</t>
  </si>
  <si>
    <t xml:space="preserve">Budynek użyteczności publicznej - placówka oświatowa</t>
  </si>
  <si>
    <t xml:space="preserve">1907r - część stara,                1977r. - część dobudowana, 2006r. - sala gimnastyczna wraz z łącznikiem</t>
  </si>
  <si>
    <t xml:space="preserve">7 gaśnic proszkowych, 2 hydranty wewnętrzne, 1 hydrant zewnętrzny, 2 zamki w drzwiach wejściowych, na parterze okratowane są okna w sali komputerowej. Odległość do cieku wodnego - rzeka Trześniówka ok. 1 km. Odległość do najbliższych jednostek straży poża</t>
  </si>
  <si>
    <t xml:space="preserve">Jadachy 380 39-442 Chmielów</t>
  </si>
  <si>
    <t xml:space="preserve">jedna kondygnacja</t>
  </si>
  <si>
    <t xml:space="preserve">cegła ceramiczna pełna</t>
  </si>
  <si>
    <t xml:space="preserve">betonowe</t>
  </si>
  <si>
    <t xml:space="preserve">Stara część- konstrukcja drewniana, pokryty blachą. Sala gimnastyczna z zapleczem- konstrukcja betonowa pokryta papą.</t>
  </si>
  <si>
    <t xml:space="preserve">Zespół Szkół w Cyganach</t>
  </si>
  <si>
    <t xml:space="preserve">Budynek szkolny</t>
  </si>
  <si>
    <t xml:space="preserve">budynek dydaktyczno-wychowawczy</t>
  </si>
  <si>
    <t xml:space="preserve">1866 - budowa              1981 - rozbudowa</t>
  </si>
  <si>
    <t xml:space="preserve">5 - hydrantów wewnetrznych, okratowanie pracowni komputerowych, sąsiedztwo OSP.</t>
  </si>
  <si>
    <t xml:space="preserve">Cygany 70,        39-442 Chmielów</t>
  </si>
  <si>
    <t xml:space="preserve">betonowa-stropodach, papa </t>
  </si>
  <si>
    <t xml:space="preserve">Boisko wielofunkcyjne</t>
  </si>
  <si>
    <t xml:space="preserve">zajęcia wychowania fizycznego</t>
  </si>
  <si>
    <t xml:space="preserve">Chodnik przed budynkiem szkoły</t>
  </si>
  <si>
    <t xml:space="preserve">Samorządowy Ośrodek Sportu i Rekreacji </t>
  </si>
  <si>
    <t xml:space="preserve">BUDYNKI</t>
  </si>
  <si>
    <t xml:space="preserve">Budynek chlorowni (basen otwarty)</t>
  </si>
  <si>
    <t xml:space="preserve">1975-1980</t>
  </si>
  <si>
    <t xml:space="preserve">1 gaśnica,hydrant zewnętrzny, 2 zamki, </t>
  </si>
  <si>
    <t xml:space="preserve">konstrukcja drewniana pokryta blachą</t>
  </si>
  <si>
    <t xml:space="preserve">Budynek biurowy ul. Chopina</t>
  </si>
  <si>
    <t xml:space="preserve">kilka gaśnic, hydrant zawnętrzny,</t>
  </si>
  <si>
    <t xml:space="preserve">Nowa Dęba ul.Chopina</t>
  </si>
  <si>
    <t xml:space="preserve">konstrukcja betonowa pokryta papą</t>
  </si>
  <si>
    <t xml:space="preserve">Budynek szatniowy-Orlik</t>
  </si>
  <si>
    <t xml:space="preserve">1 gaśnica,hydrant zewnętrzny, 2 zamki, dozór pracowniczy całodobowy,</t>
  </si>
  <si>
    <t xml:space="preserve">Nowa Dęba ul. Kościuszki  </t>
  </si>
  <si>
    <t xml:space="preserve">kontener</t>
  </si>
  <si>
    <t xml:space="preserve">stopodach</t>
  </si>
  <si>
    <t xml:space="preserve">konstrukcja stalowa pokryty papą</t>
  </si>
  <si>
    <t xml:space="preserve">Budynek warsztatu/garaż (stadion)</t>
  </si>
  <si>
    <t xml:space="preserve">1965-1970</t>
  </si>
  <si>
    <t xml:space="preserve">Nowa Dęba ul. Sportowa</t>
  </si>
  <si>
    <t xml:space="preserve">Budynek przepompowni Chmielów</t>
  </si>
  <si>
    <t xml:space="preserve">OBIEKTY INŻYNIERII  LĄDOWEJ</t>
  </si>
  <si>
    <t xml:space="preserve">Boisko piłki nożnej</t>
  </si>
  <si>
    <t xml:space="preserve">sport i rekreacja</t>
  </si>
  <si>
    <t xml:space="preserve">obiekt ogrodzony i zamykany na noc</t>
  </si>
  <si>
    <t xml:space="preserve">Boiska Orlika-cały kompleks</t>
  </si>
  <si>
    <t xml:space="preserve">obiekt ogrodzony i zamykany na noc monitoring</t>
  </si>
  <si>
    <t xml:space="preserve">Nowa Dęba ul. Kościuszki</t>
  </si>
  <si>
    <t xml:space="preserve">Basen kąpielowy otwarty-niecka duża</t>
  </si>
  <si>
    <t xml:space="preserve">obiekt ogrodzony czynny sezonowo</t>
  </si>
  <si>
    <t xml:space="preserve">Basen kąpielowy otwarty-niecka mała</t>
  </si>
  <si>
    <t xml:space="preserve">TABELA NR 3 </t>
  </si>
  <si>
    <t xml:space="preserve">Nazwa przedmiotu ubezpieczenia</t>
  </si>
  <si>
    <t xml:space="preserve">Długość w kilometrach</t>
  </si>
  <si>
    <t xml:space="preserve">Wartość</t>
  </si>
  <si>
    <t xml:space="preserve">Księgowa brutto</t>
  </si>
  <si>
    <t xml:space="preserve">Odtworzeniowa</t>
  </si>
  <si>
    <t xml:space="preserve">Drogi</t>
  </si>
  <si>
    <t xml:space="preserve">Drogi twarde:………………</t>
  </si>
  <si>
    <t xml:space="preserve">Drogi gruntowe:…………………..</t>
  </si>
  <si>
    <t xml:space="preserve">Sieć wodociągowa</t>
  </si>
  <si>
    <t xml:space="preserve">Sieć kanalizacyjna</t>
  </si>
  <si>
    <t xml:space="preserve">Sieć gazownicza</t>
  </si>
  <si>
    <t xml:space="preserve">Drogi twarde:  42 </t>
  </si>
  <si>
    <t xml:space="preserve">Drogi gruntowe: 73 </t>
  </si>
  <si>
    <t xml:space="preserve">KOMUNIKACJA MIEJSKA</t>
  </si>
  <si>
    <t xml:space="preserve">ul.Krasickiego (droga, chodniki i parking)</t>
  </si>
  <si>
    <t xml:space="preserve">ul.Żeromskiego (droga i chodniki)</t>
  </si>
  <si>
    <t xml:space="preserve">ul.M.Reja (droga i chodniki)</t>
  </si>
  <si>
    <t xml:space="preserve">ul.Zacisze (droga)</t>
  </si>
  <si>
    <t xml:space="preserve">ul.Sportowa (droga)</t>
  </si>
  <si>
    <t xml:space="preserve">ul.M.C.Skłodowskiej (droga i chodniki)</t>
  </si>
  <si>
    <t xml:space="preserve">ul.Cmentarna (droga, teren cmentarza komunalnego)</t>
  </si>
  <si>
    <t xml:space="preserve">ul.Drozdowska (droga)</t>
  </si>
  <si>
    <t xml:space="preserve">ul.Jałowcowa (droga)</t>
  </si>
  <si>
    <t xml:space="preserve">ul.Kanałowa (droga)</t>
  </si>
  <si>
    <t xml:space="preserve">ul.Pszenna (droga)</t>
  </si>
  <si>
    <t xml:space="preserve">ul.Ganrncarska (droga)</t>
  </si>
  <si>
    <t xml:space="preserve">ul.Ogrodowa (droga)</t>
  </si>
  <si>
    <t xml:space="preserve">ul.Jagodowa (droga)</t>
  </si>
  <si>
    <t xml:space="preserve">ul.Cicha (droga)</t>
  </si>
  <si>
    <t xml:space="preserve">ul.Kręta (droga)</t>
  </si>
  <si>
    <t xml:space="preserve">ul.Górska (droga)</t>
  </si>
  <si>
    <t xml:space="preserve">ul.Sowia (droga)</t>
  </si>
  <si>
    <t xml:space="preserve">ul.Krucza (droga)</t>
  </si>
  <si>
    <t xml:space="preserve"> </t>
  </si>
  <si>
    <t xml:space="preserve">ul.Spółdzielcza (droga)</t>
  </si>
  <si>
    <t xml:space="preserve">ul.Rzeszowska (chodniki)</t>
  </si>
  <si>
    <t xml:space="preserve">Chodniki do Zakładów Metalowych</t>
  </si>
  <si>
    <t xml:space="preserve">ul.Jasna (droga, chodniki i parkingi)</t>
  </si>
  <si>
    <t xml:space="preserve">ul.1-go Maja (chodniki)</t>
  </si>
  <si>
    <t xml:space="preserve">ul.Mickiewicza (chodniki i parkingi)</t>
  </si>
  <si>
    <t xml:space="preserve">ul.Jana Pawła II (chodniki i parkingi)</t>
  </si>
  <si>
    <t xml:space="preserve">Droga do oczyszczalni ścieków</t>
  </si>
  <si>
    <t xml:space="preserve">ul. Kościuszki (chodniki)</t>
  </si>
  <si>
    <t xml:space="preserve">Mostek nad Bystrzykiem</t>
  </si>
  <si>
    <t xml:space="preserve">ul. Kwiatkowskiego (droga i chodniki)</t>
  </si>
  <si>
    <t xml:space="preserve">ul. Konopnickiej (droga i chodniki)</t>
  </si>
  <si>
    <t xml:space="preserve">ul. Pszczelarska (droga)</t>
  </si>
  <si>
    <t xml:space="preserve">ul. Smugowa (droga i chodniki)</t>
  </si>
  <si>
    <t xml:space="preserve">ul. Leśna, (droga, parking i chodniki)</t>
  </si>
  <si>
    <t xml:space="preserve">ul. Poniatowskiego (droga)</t>
  </si>
  <si>
    <t xml:space="preserve">Droga dojazdowa do Posterunku Energetycznego</t>
  </si>
  <si>
    <t xml:space="preserve">ul. Nadole (droga)</t>
  </si>
  <si>
    <t xml:space="preserve">ul. Zarzecze (droga)</t>
  </si>
  <si>
    <t xml:space="preserve">Pl.Chopina (droga)</t>
  </si>
  <si>
    <t xml:space="preserve">ul. Tetmajera (droga)</t>
  </si>
  <si>
    <t xml:space="preserve">ul. Korczaka (droga)</t>
  </si>
  <si>
    <t xml:space="preserve">ul. Podgórze (droga)</t>
  </si>
  <si>
    <t xml:space="preserve">ul. Strzelnicza (droga)</t>
  </si>
  <si>
    <t xml:space="preserve">ul. Broniewskiego (droga i chodniki)</t>
  </si>
  <si>
    <t xml:space="preserve">ul. Szkolna (droga i chodniki)</t>
  </si>
  <si>
    <t xml:space="preserve">Al. Zwycięstwa (droga i chodniki)</t>
  </si>
  <si>
    <t xml:space="preserve">ul.Piotra Skargi (droga i chodniki)</t>
  </si>
  <si>
    <t xml:space="preserve">ul. Orkana (droga)</t>
  </si>
  <si>
    <t xml:space="preserve">ul. Kilińskiego (droga)</t>
  </si>
  <si>
    <t xml:space="preserve">ul. Strażacka (droga i chodniki)</t>
  </si>
  <si>
    <t xml:space="preserve">ul. Cegielniana (droga)</t>
  </si>
  <si>
    <t xml:space="preserve">ul. Anieli Krzywoń (droga i chodniki)</t>
  </si>
  <si>
    <t xml:space="preserve">ul. Wojska Polskiego (droga)</t>
  </si>
  <si>
    <t xml:space="preserve">ul. Willowa (droga)</t>
  </si>
  <si>
    <t xml:space="preserve">ul. Sucharskiego (droga i chodnik) </t>
  </si>
  <si>
    <t xml:space="preserve">ul.Słoneczna (droga)</t>
  </si>
  <si>
    <t xml:space="preserve">Plac Majora Jana Gryczmana</t>
  </si>
  <si>
    <t xml:space="preserve">ul. Borowa (droga)</t>
  </si>
  <si>
    <t xml:space="preserve">Parking dla samoch.przy Parafii MBKP Nowa Dęba</t>
  </si>
  <si>
    <t xml:space="preserve">Dworzec autobusowy Nowa Dęba</t>
  </si>
  <si>
    <t xml:space="preserve">Droga łączaca ul.Sikorskiego z ul.Majdańską oś.P.Dębskie</t>
  </si>
  <si>
    <t xml:space="preserve">ul.Szpitalna (droga)</t>
  </si>
  <si>
    <t xml:space="preserve">Droga gminna wewnątrzosiedlowa </t>
  </si>
  <si>
    <t xml:space="preserve">ul.Wczasowa (droga i chodniki)</t>
  </si>
  <si>
    <t xml:space="preserve">1,01 
</t>
  </si>
  <si>
    <t xml:space="preserve">Chodnik przy ul.P.Skargi ND koło kościoła MBKP</t>
  </si>
  <si>
    <t xml:space="preserve">0,07 
</t>
  </si>
  <si>
    <t xml:space="preserve">kostka brukowa</t>
  </si>
  <si>
    <t xml:space="preserve">ul.Klonowa (droga)</t>
  </si>
  <si>
    <t xml:space="preserve">0,55 
</t>
  </si>
  <si>
    <t xml:space="preserve">ul.Robotnicza (droga)</t>
  </si>
  <si>
    <t xml:space="preserve">0,22 
</t>
  </si>
  <si>
    <t xml:space="preserve">ul. Boczna (droga)</t>
  </si>
  <si>
    <t xml:space="preserve">0,11 
</t>
  </si>
  <si>
    <t xml:space="preserve">Drogi od Zakładów Metalowych dz.161/98,99, 103,105,107,109,112</t>
  </si>
  <si>
    <t xml:space="preserve">Droga od Agencji Rozw.Przem.dz. 161,47</t>
  </si>
  <si>
    <t xml:space="preserve">Droga od PGE Dystrybucja Rzeszów dz.404/02</t>
  </si>
  <si>
    <t xml:space="preserve">Teren Tarnobrzeskiej Specjalnej Strefy Ekonomicznej (drogi)</t>
  </si>
  <si>
    <t xml:space="preserve">Parking obok ul.Kościuszki dz.120,123,107,112,120,80</t>
  </si>
  <si>
    <t xml:space="preserve">betonowe płyty ażuroawe</t>
  </si>
  <si>
    <t xml:space="preserve">ul. Pod Wieżą (droga)</t>
  </si>
  <si>
    <t xml:space="preserve">ul. Miedziana (droga)</t>
  </si>
  <si>
    <t xml:space="preserve">ul. Srebrna (droga)</t>
  </si>
  <si>
    <t xml:space="preserve">ul. Grzybowa (droga)</t>
  </si>
  <si>
    <t xml:space="preserve">ul. Złota (droga)</t>
  </si>
  <si>
    <t xml:space="preserve">ul. Stawowa (droga)</t>
  </si>
  <si>
    <t xml:space="preserve">ul. Olchowa (droga)</t>
  </si>
  <si>
    <t xml:space="preserve">ul.Bystrzycka (droga)</t>
  </si>
  <si>
    <t xml:space="preserve">ul.Dębowa (droga)</t>
  </si>
  <si>
    <t xml:space="preserve">ul.Długa (droga)</t>
  </si>
  <si>
    <t xml:space="preserve">ul.Działowa (droga)</t>
  </si>
  <si>
    <t xml:space="preserve">ul.Gruszkowa (droga)</t>
  </si>
  <si>
    <t xml:space="preserve">ul.Hubala (droga)</t>
  </si>
  <si>
    <t xml:space="preserve">ul.Krótka (droga)</t>
  </si>
  <si>
    <t xml:space="preserve">ul.Kwiatowa (droga)</t>
  </si>
  <si>
    <t xml:space="preserve">ul.Lipowa (droga)</t>
  </si>
  <si>
    <t xml:space="preserve">ul.Łąkowa (droga)</t>
  </si>
  <si>
    <t xml:space="preserve">ul.Mała (droga)</t>
  </si>
  <si>
    <t xml:space="preserve">ul.Olszynka (droga)</t>
  </si>
  <si>
    <t xml:space="preserve">ul.Piwna (droga)</t>
  </si>
  <si>
    <t xml:space="preserve">ul.Polna (droga)</t>
  </si>
  <si>
    <t xml:space="preserve">ul.Sarnia (droga)</t>
  </si>
  <si>
    <t xml:space="preserve">ul.Julisza Słowackiego (droga i chodniki) </t>
  </si>
  <si>
    <t xml:space="preserve">ul.Sosnowa (droga)</t>
  </si>
  <si>
    <t xml:space="preserve">ul.Spacerowa (droga)</t>
  </si>
  <si>
    <t xml:space="preserve">ul.Spiżowa (droga)</t>
  </si>
  <si>
    <t xml:space="preserve">ul.Sygnałowa (droga)</t>
  </si>
  <si>
    <t xml:space="preserve">ul.Środkowa (droga)</t>
  </si>
  <si>
    <t xml:space="preserve">ul.Torowa (droga)</t>
  </si>
  <si>
    <t xml:space="preserve">ul.Wesoła (droga)</t>
  </si>
  <si>
    <t xml:space="preserve">ul.Wincentego Witosa (droga)</t>
  </si>
  <si>
    <t xml:space="preserve">ul.Wrzosowa (droga)</t>
  </si>
  <si>
    <t xml:space="preserve">ul.Wspólna (droga)</t>
  </si>
  <si>
    <t xml:space="preserve">ul.Zawiszy (droga)</t>
  </si>
  <si>
    <t xml:space="preserve">ul.Zielona (droga)</t>
  </si>
  <si>
    <t xml:space="preserve">ul.Bronisława Zybury (droga)</t>
  </si>
  <si>
    <t xml:space="preserve">Metalowca (droga rowerowa)</t>
  </si>
  <si>
    <t xml:space="preserve">Drogi gminne, chodniki, ścieżka rowerowa na terenie sołectwa Jadachy</t>
  </si>
  <si>
    <t xml:space="preserve">Drogi gminne i chodniki na terenie sołectwa Cygany</t>
  </si>
  <si>
    <t xml:space="preserve">Drogi gminne, chodniki, parkingi na terenie sołectwa Chmielów</t>
  </si>
  <si>
    <t xml:space="preserve">Drogi gminne, chodniki, parkingi na terenie sołectwa Tarnowska Wola</t>
  </si>
  <si>
    <t xml:space="preserve">Drogi gminne i chodniki na terenie sołectwa Rozalin</t>
  </si>
  <si>
    <t xml:space="preserve">Drogi gminne i chodniki na terenie sołectwa Alfredówka</t>
  </si>
  <si>
    <t xml:space="preserve">Drogi gminne i chodniki na terenie osiedla Buda Stalowska</t>
  </si>
  <si>
    <t xml:space="preserve">Teren "Koziołka Matołka"</t>
  </si>
  <si>
    <t xml:space="preserve">Teren wokół SOK w Nowej Dębie</t>
  </si>
  <si>
    <t xml:space="preserve">Teren Nad Zalewem</t>
  </si>
  <si>
    <t xml:space="preserve">OBIEKTY INŻYNIERII LĄDOWEJ</t>
  </si>
  <si>
    <t xml:space="preserve">Droga z placem - Chmielów</t>
  </si>
  <si>
    <t xml:space="preserve">Droga asfaltowa Zalew</t>
  </si>
  <si>
    <t xml:space="preserve">Droga dojazdowa i chodnik z kostki brukowej -Szkoła w Chmielowie</t>
  </si>
  <si>
    <t xml:space="preserve">TABELA NR 4</t>
  </si>
  <si>
    <t xml:space="preserve"> ŚRODKI TRWAŁE I INNE (maszyny, urządzenia, wyposażenie, inny sprzęt nie wymieniony w tabeli elektronika)                                               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Verdana"/>
        <family val="2"/>
        <charset val="238"/>
      </rPr>
      <t xml:space="preserve">Grupa IV   </t>
    </r>
    <r>
      <rPr>
        <b val="true"/>
        <sz val="10"/>
        <rFont val="Verdana"/>
        <family val="2"/>
        <charset val="238"/>
      </rPr>
      <t xml:space="preserve">(bez sprzętów elektronicznych wykazanych w tabeli nr 3)</t>
    </r>
  </si>
  <si>
    <t xml:space="preserve">Grupa V</t>
  </si>
  <si>
    <r>
      <rPr>
        <sz val="10"/>
        <rFont val="Verdana"/>
        <family val="2"/>
        <charset val="238"/>
      </rPr>
      <t xml:space="preserve">Grupa VI    </t>
    </r>
    <r>
      <rPr>
        <b val="true"/>
        <sz val="10"/>
        <rFont val="Verdana"/>
        <family val="2"/>
        <charset val="238"/>
      </rPr>
      <t xml:space="preserve"> (bez sprzętów elektronicznych wykazanych w tabeli nr 3)</t>
    </r>
  </si>
  <si>
    <r>
      <rPr>
        <sz val="10"/>
        <rFont val="Verdana"/>
        <family val="2"/>
        <charset val="238"/>
      </rPr>
      <t xml:space="preserve">Grupa VII   </t>
    </r>
    <r>
      <rPr>
        <b val="true"/>
        <sz val="10"/>
        <rFont val="Verdana"/>
        <family val="2"/>
        <charset val="238"/>
      </rPr>
      <t xml:space="preserve"> (po wyłączeniu pojazdów mechanicznych podlegających rejestracji)</t>
    </r>
  </si>
  <si>
    <r>
      <rPr>
        <sz val="10"/>
        <rFont val="Verdana"/>
        <family val="2"/>
        <charset val="238"/>
      </rPr>
      <t xml:space="preserve">Grupa VIII    </t>
    </r>
    <r>
      <rPr>
        <b val="true"/>
        <sz val="10"/>
        <rFont val="Verdana"/>
        <family val="2"/>
        <charset val="238"/>
      </rPr>
      <t xml:space="preserve">(bez sprzętów elektronicznych wykazanych w tabeli nr 3)</t>
    </r>
  </si>
  <si>
    <r>
      <rPr>
        <sz val="10"/>
        <rFont val="Verdana"/>
        <family val="2"/>
        <charset val="238"/>
      </rPr>
      <t xml:space="preserve">Środki niskocenne / grupa 013    </t>
    </r>
    <r>
      <rPr>
        <b val="true"/>
        <sz val="10"/>
        <rFont val="Verdana"/>
        <family val="2"/>
        <charset val="238"/>
      </rPr>
      <t xml:space="preserve"> (bez sprzętów elektronicznych wykazanych w tabeli nr 3)</t>
    </r>
  </si>
  <si>
    <t xml:space="preserve">grupa 014 wartości niematerialne i prawne</t>
  </si>
  <si>
    <t xml:space="preserve">Środki obrotowe (materiały, półprodukty, produkty) - maksymalny dzienny stan w okresie ubezpieczenia</t>
  </si>
  <si>
    <r>
      <rPr>
        <sz val="10"/>
        <color rgb="FF000000"/>
        <rFont val="Verdana"/>
        <family val="2"/>
        <charset val="238"/>
      </rPr>
      <t xml:space="preserve">Grupa IV   </t>
    </r>
    <r>
      <rPr>
        <b val="true"/>
        <sz val="10"/>
        <color rgb="FF000000"/>
        <rFont val="Verdana"/>
        <family val="2"/>
        <charset val="238"/>
      </rPr>
      <t xml:space="preserve">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Grupa VI    </t>
    </r>
    <r>
      <rPr>
        <b val="true"/>
        <sz val="10"/>
        <color rgb="FF000000"/>
        <rFont val="Verdana"/>
        <family val="2"/>
        <charset val="238"/>
      </rPr>
      <t xml:space="preserve"> 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Grupa VII   </t>
    </r>
    <r>
      <rPr>
        <b val="true"/>
        <sz val="10"/>
        <color rgb="FF000000"/>
        <rFont val="Verdana"/>
        <family val="2"/>
        <charset val="238"/>
      </rPr>
      <t xml:space="preserve"> (po wyłączeniu pojazdów mechanicznych podlegających rejestracji)</t>
    </r>
  </si>
  <si>
    <r>
      <rPr>
        <sz val="10"/>
        <color rgb="FF000000"/>
        <rFont val="Verdana"/>
        <family val="2"/>
        <charset val="238"/>
      </rPr>
      <t xml:space="preserve">Grupa VIII    </t>
    </r>
    <r>
      <rPr>
        <b val="true"/>
        <sz val="10"/>
        <color rgb="FF000000"/>
        <rFont val="Verdana"/>
        <family val="2"/>
        <charset val="238"/>
      </rPr>
      <t xml:space="preserve">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Środki niskocenne / grupa 013    </t>
    </r>
    <r>
      <rPr>
        <b val="true"/>
        <sz val="10"/>
        <color rgb="FF000000"/>
        <rFont val="Verdana"/>
        <family val="2"/>
        <charset val="238"/>
      </rPr>
      <t xml:space="preserve"> (bez sprzętów elektronicznych wykazanych w tabeli nr 3)</t>
    </r>
  </si>
  <si>
    <t xml:space="preserve">Przedszkole Nr 5 w Nowej Dębie</t>
  </si>
  <si>
    <t xml:space="preserve">Gimnazjum Nr 1 w Nowej Dębie</t>
  </si>
  <si>
    <t xml:space="preserve">grupa 014, wartości niematerialne i prawne</t>
  </si>
  <si>
    <t xml:space="preserve">Żłobek Miejski</t>
  </si>
  <si>
    <r>
      <rPr>
        <sz val="10"/>
        <color rgb="FF000000"/>
        <rFont val="Verdana"/>
        <family val="2"/>
        <charset val="238"/>
      </rPr>
      <t xml:space="preserve">Grupa VI     </t>
    </r>
    <r>
      <rPr>
        <b val="true"/>
        <sz val="10"/>
        <color rgb="FF000000"/>
        <rFont val="Verdana"/>
        <family val="2"/>
        <charset val="238"/>
      </rPr>
      <t xml:space="preserve">(bez sprzętów elektronicznych wykazanych w tabeli nr 3)</t>
    </r>
  </si>
  <si>
    <r>
      <rPr>
        <sz val="10"/>
        <color rgb="FF000000"/>
        <rFont val="Verdana"/>
        <family val="2"/>
        <charset val="238"/>
      </rPr>
      <t xml:space="preserve">Grupa VII </t>
    </r>
    <r>
      <rPr>
        <b val="true"/>
        <sz val="10"/>
        <color rgb="FF000000"/>
        <rFont val="Verdana"/>
        <family val="2"/>
        <charset val="238"/>
      </rPr>
      <t xml:space="preserve">   (po wyłączeniu pojazdów mechanicznych podlegających rejestracji)</t>
    </r>
  </si>
  <si>
    <r>
      <rPr>
        <sz val="10"/>
        <color rgb="FF000000"/>
        <rFont val="Verdana"/>
        <family val="2"/>
        <charset val="238"/>
      </rPr>
      <t xml:space="preserve">Środki niskocenne / grupa 013     </t>
    </r>
    <r>
      <rPr>
        <b val="true"/>
        <sz val="10"/>
        <color rgb="FF000000"/>
        <rFont val="Verdana"/>
        <family val="2"/>
        <charset val="238"/>
      </rPr>
      <t xml:space="preserve">(bez sprzętów elektronicznych wykazanych w tabeli nr 3)</t>
    </r>
  </si>
  <si>
    <t xml:space="preserve">TABELA NR 5</t>
  </si>
  <si>
    <t xml:space="preserve">TABELA NR 3</t>
  </si>
  <si>
    <r>
      <rPr>
        <b val="true"/>
        <i val="true"/>
        <sz val="10"/>
        <rFont val="Verdana"/>
        <family val="2"/>
        <charset val="238"/>
      </rPr>
      <t xml:space="preserve">1. Wykaz sprzętu elektronicznego </t>
    </r>
    <r>
      <rPr>
        <b val="true"/>
        <i val="true"/>
        <u val="single"/>
        <sz val="10"/>
        <rFont val="Verdana"/>
        <family val="2"/>
        <charset val="238"/>
      </rPr>
      <t xml:space="preserve">stacjonarnego</t>
    </r>
    <r>
      <rPr>
        <b val="true"/>
        <i val="true"/>
        <sz val="10"/>
        <rFont val="Verdana"/>
        <family val="2"/>
        <charset val="238"/>
      </rPr>
      <t xml:space="preserve"> (do 5 lat) - rok ………. i młodszy</t>
    </r>
  </si>
  <si>
    <r>
      <rPr>
        <b val="true"/>
        <sz val="10"/>
        <rFont val="Verdana"/>
        <family val="2"/>
        <charset val="238"/>
      </rPr>
      <t xml:space="preserve">Rodzaj sprzętu </t>
    </r>
    <r>
      <rPr>
        <sz val="10"/>
        <color rgb="FFFF0000"/>
        <rFont val="Verdana"/>
        <family val="2"/>
        <charset val="238"/>
      </rPr>
      <t xml:space="preserve">(min. komputery stacjonarne, monitory, telewizory i pozostały sprzęt RTV oraz AudioVideo, drukarki, kserokopiarki, skanery, telefony stacjonarne, telefaxy, urządzenia wielofunkcyjne, rzutniki, wizualizery, tablice interaktywne, serwery, cen</t>
    </r>
  </si>
  <si>
    <t xml:space="preserve">Rok produkcji</t>
  </si>
  <si>
    <t xml:space="preserve">wartość (początkowa) księgowa brutto lub odtworzeniowa </t>
  </si>
  <si>
    <t xml:space="preserve">                                                                                                                      Razem:</t>
  </si>
  <si>
    <t xml:space="preserve">zespół komputerowy z monitorem</t>
  </si>
  <si>
    <t xml:space="preserve">aparat Nikon</t>
  </si>
  <si>
    <t xml:space="preserve">monitor LG Flatron N-1942</t>
  </si>
  <si>
    <t xml:space="preserve">zestaw komputerowy</t>
  </si>
  <si>
    <t xml:space="preserve">drukarka Brother</t>
  </si>
  <si>
    <t xml:space="preserve">HDD 147 Dysk przenośny</t>
  </si>
  <si>
    <t xml:space="preserve">laptop LENOVO IDEAPAD</t>
  </si>
  <si>
    <t xml:space="preserve">tablet FERGUSON REGENT 10</t>
  </si>
  <si>
    <t xml:space="preserve">tablet LENOVO A1000</t>
  </si>
  <si>
    <t xml:space="preserve">konsola SONY PS3</t>
  </si>
  <si>
    <t xml:space="preserve">projektor BENQ MW523 DLP</t>
  </si>
  <si>
    <t xml:space="preserve">2. Wykaz monitoringu </t>
  </si>
  <si>
    <t xml:space="preserve">Rodzaj sprzętu</t>
  </si>
  <si>
    <t xml:space="preserve">rok produkcji</t>
  </si>
  <si>
    <t xml:space="preserve">wartość (początkowa) - księgowa brutto</t>
  </si>
  <si>
    <t xml:space="preserve">system alarmowy</t>
  </si>
  <si>
    <t xml:space="preserve">Administracja publiczna</t>
  </si>
  <si>
    <t xml:space="preserve">Serwer-PRIMERGY</t>
  </si>
  <si>
    <t xml:space="preserve">Rejestrator RCP GZR01</t>
  </si>
  <si>
    <t xml:space="preserve">Kserokopiarka MP161LN             </t>
  </si>
  <si>
    <t xml:space="preserve">Kserokopiarka cyfrowa Canon iR2318 A3                    </t>
  </si>
  <si>
    <t xml:space="preserve">Kserokopiarka LD135 Lanier </t>
  </si>
  <si>
    <t xml:space="preserve">Zestaw komputerowy-basen</t>
  </si>
  <si>
    <t xml:space="preserve">Drukarka CANON PIXMA MP270</t>
  </si>
  <si>
    <t xml:space="preserve">Drukarka SAMSUNG ML-2855ND</t>
  </si>
  <si>
    <t xml:space="preserve">Drukarka laserowa HP LJ P1005 z kablem</t>
  </si>
  <si>
    <t xml:space="preserve">Drukarka laserowa SAMSUNG ML-1660</t>
  </si>
  <si>
    <t xml:space="preserve">Notebook  ACER EXT 5630Z-342G25N, Mysz A4-TECH OPTO-160 MINI USB, Drukarka laserowa HP LJ 1005 +kabel</t>
  </si>
  <si>
    <t xml:space="preserve">NOTEBOOK ACER M300/4/320/15.6/W7HP</t>
  </si>
  <si>
    <t xml:space="preserve">Infomaty 19" Sceo Fusion-2szt., monitory LG M4214C -2szt. Wraz z serwisem internetowym -Dworzec PKS </t>
  </si>
  <si>
    <t xml:space="preserve">Drukarka laserowa SAMSUNG ML-3750ND</t>
  </si>
  <si>
    <t xml:space="preserve">Kasa fiskalna NANO E NOVITUS</t>
  </si>
  <si>
    <t xml:space="preserve">Komputer i3-3220/B75/4GB/500GB/DVD-RW/500W/W7HP/OFFICE 2010</t>
  </si>
  <si>
    <t xml:space="preserve">Monitor LG LED 22" </t>
  </si>
  <si>
    <t xml:space="preserve">Mikser dźwięku PROEL M6 i kabel mikrofonowy WARWICK RCL</t>
  </si>
  <si>
    <t xml:space="preserve">Urządzenie wielofinkcyjne kolor</t>
  </si>
  <si>
    <t xml:space="preserve">Laptop 14"</t>
  </si>
  <si>
    <t xml:space="preserve">Ploter atram.-format A0</t>
  </si>
  <si>
    <t xml:space="preserve">Komputer (serwer)</t>
  </si>
  <si>
    <t xml:space="preserve">Zestawy komputerowe (50 komputerów i 10 laptopów)</t>
  </si>
  <si>
    <t xml:space="preserve">Zestaw wielofunkcyjny</t>
  </si>
  <si>
    <t xml:space="preserve">Serwer</t>
  </si>
  <si>
    <t xml:space="preserve">Serwer </t>
  </si>
  <si>
    <t xml:space="preserve">Ośrodki Sportu i Rekreacji</t>
  </si>
  <si>
    <t xml:space="preserve">Zestaw komputerowy</t>
  </si>
  <si>
    <t xml:space="preserve">3. Wykaz monitoringu wizyjnego - system kamer, telewizja przemysłowa (zewnętrzny i wewnętrzny) itp. (do 5 lat) - rok ……….. i młodszy</t>
  </si>
  <si>
    <t xml:space="preserve">Monitoring fontanny na Placu Wyzwolenia</t>
  </si>
  <si>
    <t xml:space="preserve">Urządzenie telewizyjne i radiotechniczne</t>
  </si>
  <si>
    <t xml:space="preserve">Monitoring na terenie miasta Nowa Dęba -5 kamer, telewizor, rejstrator</t>
  </si>
  <si>
    <t xml:space="preserve">Bezpieczeństwo publiczne</t>
  </si>
  <si>
    <t xml:space="preserve">Fotoradar MRCM wraz z Notebook SAMSUNG 700Z5A-S03</t>
  </si>
  <si>
    <t xml:space="preserve">pracownia komputerowa</t>
  </si>
  <si>
    <t xml:space="preserve">laptop</t>
  </si>
  <si>
    <t xml:space="preserve">Rzutnik</t>
  </si>
  <si>
    <t xml:space="preserve">Kosa spalinowa</t>
  </si>
  <si>
    <t xml:space="preserve">Urządzenie wielofunkcyjne</t>
  </si>
  <si>
    <t xml:space="preserve">Sprzęt nagłaśniający</t>
  </si>
  <si>
    <t xml:space="preserve">Radiomagnetofon Philips</t>
  </si>
  <si>
    <t xml:space="preserve">Tablica interaktywna z wysięgnikiem do projektora oraz opragromowaniem SMART 
BOARD 680
Projektor krótkoogniskowy HITACHI CP-D27
Notebook DELL 15R-5521 15/8GB 
1TB/WINDOWS 8</t>
  </si>
  <si>
    <t xml:space="preserve">faks termotransferowy BROTHER T104</t>
  </si>
  <si>
    <t xml:space="preserve">Laptop Lenovo G700</t>
  </si>
  <si>
    <t xml:space="preserve">Drukarka LaserJet Pro Color CP 1025</t>
  </si>
  <si>
    <t xml:space="preserve">Aparat cyfrowy Panasonic</t>
  </si>
  <si>
    <t xml:space="preserve">Dyktafon cyfrowy Olimpus</t>
  </si>
  <si>
    <t xml:space="preserve">Internetowe Centrum Informacji Multimedialnej</t>
  </si>
  <si>
    <t xml:space="preserve">LCD Samsung 32"</t>
  </si>
  <si>
    <t xml:space="preserve">Odtwarzacz Samsung</t>
  </si>
  <si>
    <t xml:space="preserve">Drukarka HP DeskJet F2280</t>
  </si>
  <si>
    <t xml:space="preserve">Radiomagnetofon Sony</t>
  </si>
  <si>
    <t xml:space="preserve">Chłodziarkozamrażarka Elektrolux</t>
  </si>
  <si>
    <t xml:space="preserve">Odbiornik mikrofonu bezprzewodowego</t>
  </si>
  <si>
    <t xml:space="preserve">Mikrofon bezprzewodowy (2 szt.)</t>
  </si>
  <si>
    <t xml:space="preserve">Telewizor LG 29"</t>
  </si>
  <si>
    <t xml:space="preserve">DVD+VCR LG</t>
  </si>
  <si>
    <t xml:space="preserve">Radiomagnetofon Philips </t>
  </si>
  <si>
    <t xml:space="preserve">Aparat cyfrowy Nikon</t>
  </si>
  <si>
    <t xml:space="preserve">Aparat cyfrowy Canon (3 szt.)</t>
  </si>
  <si>
    <t xml:space="preserve">Drukarka Brother</t>
  </si>
  <si>
    <t xml:space="preserve">Pracownia komputerowa</t>
  </si>
  <si>
    <t xml:space="preserve">Kserokopiarka</t>
  </si>
  <si>
    <t xml:space="preserve">Laptop G570</t>
  </si>
  <si>
    <t xml:space="preserve">Tablica interaktywna ESPRIT PLUS +projektor ESPRIT PST 250X</t>
  </si>
  <si>
    <t xml:space="preserve">Zestaw interaktywny (Tablica interaktywna SMART BOARD 680, Projektor krótkoogniskowy HITACHI CP-D27, Notebook DELL 15R-5521 )</t>
  </si>
  <si>
    <t xml:space="preserve">Laptop Lenovo G780</t>
  </si>
  <si>
    <t xml:space="preserve">Drukarka HP LJ P1102W</t>
  </si>
  <si>
    <t xml:space="preserve">Urządzenie wielofunkcyjne Brother MFC-7360</t>
  </si>
  <si>
    <t xml:space="preserve">TV Samsung LED UE40EH6030</t>
  </si>
  <si>
    <t xml:space="preserve">Tablica interaktywna ESPRIT DT +okablowanie</t>
  </si>
  <si>
    <t xml:space="preserve">Głośniki EDIS EA-015</t>
  </si>
  <si>
    <t xml:space="preserve">Projektor SONY SX 225 +uchwyt</t>
  </si>
  <si>
    <t xml:space="preserve">Radioodtwarzacz ELTA CD-36</t>
  </si>
  <si>
    <t xml:space="preserve">Aparat telefoniczny Panasonic KX-TG</t>
  </si>
  <si>
    <t xml:space="preserve">Kosiarka spalinowa MTD</t>
  </si>
  <si>
    <t xml:space="preserve">Odkurzacz ZELMER 4000.OK58</t>
  </si>
  <si>
    <t xml:space="preserve">Pralka automatyczna</t>
  </si>
  <si>
    <t xml:space="preserve">Maszynka do mięsa ZELMER</t>
  </si>
  <si>
    <t xml:space="preserve">Zamrażarka szufladowa Whirlpool</t>
  </si>
  <si>
    <t xml:space="preserve">Cłodziarko-zamrażarka Beko</t>
  </si>
  <si>
    <t xml:space="preserve">Zmywarka Mastercook</t>
  </si>
  <si>
    <t xml:space="preserve">Kuchnia gazowo-elektryczna Mastercook</t>
  </si>
  <si>
    <t xml:space="preserve">Radiomagnetofon Philips AZ 780-cd</t>
  </si>
  <si>
    <t xml:space="preserve">Radiomagnetofon Philips AZ 780/12</t>
  </si>
  <si>
    <t xml:space="preserve">Laptop Lenovo G510 +głośniki Creative 2.1 Inspire A250</t>
  </si>
  <si>
    <t xml:space="preserve">                                       Razem:</t>
  </si>
  <si>
    <t xml:space="preserve">Zestaw do monitoringu</t>
  </si>
  <si>
    <t xml:space="preserve">                                                                                                                                 Razem:</t>
  </si>
  <si>
    <r>
      <rPr>
        <b val="true"/>
        <i val="true"/>
        <sz val="10"/>
        <color rgb="FF000000"/>
        <rFont val="Verdana"/>
        <family val="2"/>
        <charset val="238"/>
      </rPr>
      <t xml:space="preserve">1. Wykaz sprzętu elektronicznego </t>
    </r>
    <r>
      <rPr>
        <b val="true"/>
        <i val="true"/>
        <u val="single"/>
        <sz val="10"/>
        <color rgb="FF000000"/>
        <rFont val="Verdana"/>
        <family val="2"/>
        <charset val="238"/>
      </rPr>
      <t xml:space="preserve">stacjonarnego</t>
    </r>
    <r>
      <rPr>
        <b val="true"/>
        <i val="true"/>
        <sz val="10"/>
        <color rgb="FF000000"/>
        <rFont val="Verdana"/>
        <family val="2"/>
        <charset val="238"/>
      </rPr>
      <t xml:space="preserve"> (do 5 lat) - rok ………. i młodszy</t>
    </r>
  </si>
  <si>
    <t xml:space="preserve">odtwarzacz DVD KORR 2238</t>
  </si>
  <si>
    <t xml:space="preserve">telewizor LG 32-3000 LCD „32”</t>
  </si>
  <si>
    <t xml:space="preserve">urządzenie RICCOH C161 SPF</t>
  </si>
  <si>
    <t xml:space="preserve">drukarka laserowa</t>
  </si>
  <si>
    <t xml:space="preserve">drukarka BROTHER DCP</t>
  </si>
  <si>
    <t xml:space="preserve">Zestaw interaktywny</t>
  </si>
  <si>
    <t xml:space="preserve">telewizor LED "32"</t>
  </si>
  <si>
    <t xml:space="preserve">laptop Lenowo </t>
  </si>
  <si>
    <t xml:space="preserve">                                                                                      Razem:</t>
  </si>
  <si>
    <t xml:space="preserve">Monitorig</t>
  </si>
  <si>
    <t xml:space="preserve">System sygnalizacji włamania i napadu</t>
  </si>
  <si>
    <t xml:space="preserve">monitoring II</t>
  </si>
  <si>
    <t xml:space="preserve">monitoring III</t>
  </si>
  <si>
    <t xml:space="preserve">monitoring IV</t>
  </si>
  <si>
    <t xml:space="preserve">monitoring V</t>
  </si>
  <si>
    <t xml:space="preserve">Kserokopiarka canon </t>
  </si>
  <si>
    <t xml:space="preserve">Odtwarzacz DVD Wiwa HD 128</t>
  </si>
  <si>
    <t xml:space="preserve">Radiomagnetofon</t>
  </si>
  <si>
    <t xml:space="preserve">Drukarka</t>
  </si>
  <si>
    <t xml:space="preserve">RadiomagnetofonJVC</t>
  </si>
  <si>
    <t xml:space="preserve">Elektryczna woźna</t>
  </si>
  <si>
    <t xml:space="preserve">Kserokopiarka MP1600</t>
  </si>
  <si>
    <t xml:space="preserve">Laptop</t>
  </si>
  <si>
    <t xml:space="preserve">Tablica interaktywna</t>
  </si>
  <si>
    <t xml:space="preserve">Zestaw nagłośnienia PSS-50170.111</t>
  </si>
  <si>
    <t xml:space="preserve">Tel/fax</t>
  </si>
  <si>
    <t xml:space="preserve">Tablica VIT ze wskażnikiem i płytą MULTI 23</t>
  </si>
  <si>
    <t xml:space="preserve">Magnetofon CD</t>
  </si>
  <si>
    <t xml:space="preserve">Laptop Lenovo </t>
  </si>
  <si>
    <r>
      <rPr>
        <b val="true"/>
        <i val="true"/>
        <sz val="10"/>
        <rFont val="Verdana"/>
        <family val="2"/>
        <charset val="238"/>
      </rPr>
      <t xml:space="preserve">1. Wykaz sprzętu elektronicznego </t>
    </r>
    <r>
      <rPr>
        <b val="true"/>
        <i val="true"/>
        <u val="single"/>
        <sz val="10"/>
        <rFont val="Verdana"/>
        <family val="2"/>
        <charset val="238"/>
      </rPr>
      <t xml:space="preserve">stacjonarnego</t>
    </r>
    <r>
      <rPr>
        <b val="true"/>
        <i val="true"/>
        <sz val="10"/>
        <rFont val="Verdana"/>
        <family val="2"/>
        <charset val="238"/>
      </rPr>
      <t xml:space="preserve"> (do 5 lat) - rok 2007 i młodszy</t>
    </r>
  </si>
  <si>
    <t xml:space="preserve">Radiomagnetofon LG</t>
  </si>
  <si>
    <t xml:space="preserve">Telewizor LCD Samsung</t>
  </si>
  <si>
    <t xml:space="preserve">Wieża Philips</t>
  </si>
  <si>
    <t xml:space="preserve">Radioodtwarzacz Philips</t>
  </si>
  <si>
    <t xml:space="preserve">Wieża CD Philips</t>
  </si>
  <si>
    <t xml:space="preserve">System ewidencji dzieci</t>
  </si>
  <si>
    <t xml:space="preserve">                                                                                           Razem:</t>
  </si>
  <si>
    <t xml:space="preserve">kserokopiarka</t>
  </si>
  <si>
    <t xml:space="preserve">tablica interaktywna</t>
  </si>
  <si>
    <t xml:space="preserve">Projektor BENQ MX880UST wraz z uchwytem</t>
  </si>
  <si>
    <t xml:space="preserve">Laptop HP Pro Book</t>
  </si>
  <si>
    <t xml:space="preserve">Drukarka Xerox</t>
  </si>
  <si>
    <t xml:space="preserve">Radiomagnetofon Phillips</t>
  </si>
  <si>
    <t xml:space="preserve">Odtwarzacz DVD Pioneer</t>
  </si>
  <si>
    <t xml:space="preserve">Telewizor LG</t>
  </si>
  <si>
    <t xml:space="preserve">odtwarzacz </t>
  </si>
  <si>
    <t xml:space="preserve">projektor Vivitek D556</t>
  </si>
  <si>
    <t xml:space="preserve">system CCTV</t>
  </si>
  <si>
    <t xml:space="preserve">Monitor 19' LCD - samsung</t>
  </si>
  <si>
    <t xml:space="preserve">Drukarka laserowa HP1018</t>
  </si>
  <si>
    <t xml:space="preserve">Komputer HP500B</t>
  </si>
  <si>
    <t xml:space="preserve">Monitor Samsung</t>
  </si>
  <si>
    <t xml:space="preserve">Kopmuter Veriton X261G/CELERON</t>
  </si>
  <si>
    <t xml:space="preserve">Komputery (Internetowe Centrum Informacji Multimedialnej)</t>
  </si>
  <si>
    <t xml:space="preserve">Kserokopiarka SHARP</t>
  </si>
  <si>
    <t xml:space="preserve">Tablica interaktywna </t>
  </si>
  <si>
    <t xml:space="preserve">Projektor multimedialny </t>
  </si>
  <si>
    <t xml:space="preserve">Notebook ASUS K55VJ-SX018H</t>
  </si>
  <si>
    <t xml:space="preserve">                                                                                               Razem:</t>
  </si>
  <si>
    <t xml:space="preserve">Kserokopiarka MP 1600 L</t>
  </si>
  <si>
    <t xml:space="preserve">Kolumna głosnikowa</t>
  </si>
  <si>
    <t xml:space="preserve">Mikrofon bezprzewodowy</t>
  </si>
  <si>
    <t xml:space="preserve">Projektor LG HS 200L</t>
  </si>
  <si>
    <t xml:space="preserve">Kolumna głóośnikowa, mikrofon</t>
  </si>
  <si>
    <t xml:space="preserve">Wieża LG</t>
  </si>
  <si>
    <t xml:space="preserve">                                                                                                          Razem:</t>
  </si>
  <si>
    <t xml:space="preserve">Wg operatu inwestora</t>
  </si>
  <si>
    <t xml:space="preserve">Laptop Lenovo</t>
  </si>
  <si>
    <t xml:space="preserve">SIECI ENERGII ELEKTRYCZNEJ</t>
  </si>
  <si>
    <t xml:space="preserve">Oświetlenie boiska Stadion</t>
  </si>
  <si>
    <t xml:space="preserve">Instalacja niskiego napięcia Stadion</t>
  </si>
  <si>
    <t xml:space="preserve">PT z 1996</t>
  </si>
  <si>
    <t xml:space="preserve">Monitoring pływalni i orlika</t>
  </si>
  <si>
    <t xml:space="preserve">komputerowy zestaw z monitorem</t>
  </si>
  <si>
    <t xml:space="preserve">drukarka HP  1160</t>
  </si>
  <si>
    <t xml:space="preserve">komputer</t>
  </si>
  <si>
    <t xml:space="preserve">monitor Samsung 19</t>
  </si>
  <si>
    <t xml:space="preserve">komputerowy zestaw </t>
  </si>
  <si>
    <t xml:space="preserve">drukarka OKI 3320</t>
  </si>
  <si>
    <t xml:space="preserve">komputerowy zestaw</t>
  </si>
  <si>
    <t xml:space="preserve">drukarka HP 1217</t>
  </si>
  <si>
    <t xml:space="preserve">komputer PC MSI - 1800</t>
  </si>
  <si>
    <t xml:space="preserve">projektor + ekran</t>
  </si>
  <si>
    <t xml:space="preserve">centrala telefoniczna + Panaconic KX-DT333</t>
  </si>
  <si>
    <t xml:space="preserve">kserokopiarka Ricon</t>
  </si>
  <si>
    <t xml:space="preserve">2. Wykaz sprzętu elektronicznego przenośnego (do 5 lat) - rok ………. i młodszy</t>
  </si>
  <si>
    <t xml:space="preserve">Terminal mobilny ACER TMB 113 E</t>
  </si>
  <si>
    <t xml:space="preserve">Zestaw komputerowy (4 szt. - laptopy HP) prac. Multimedialna</t>
  </si>
  <si>
    <t xml:space="preserve">Zestaw komputerowy (2 szt. laptopy HP) bibliotek dziecięca</t>
  </si>
  <si>
    <t xml:space="preserve">na stanie SOK</t>
  </si>
  <si>
    <t xml:space="preserve">Zestaw komputwerowy (4 szt. Laptopy HP) czytelnia</t>
  </si>
  <si>
    <t xml:space="preserve">Notebook Toshiba - Kamil</t>
  </si>
  <si>
    <t xml:space="preserve">Zestaw komputerowy (2 szt. Laptopy HP)</t>
  </si>
  <si>
    <t xml:space="preserve">Zestaw komputerowy (2 szt. laptopy HP) - Rozalin</t>
  </si>
  <si>
    <t xml:space="preserve">Zestaw komputerowy (3 szt. Laptopy HP) - Cygany</t>
  </si>
  <si>
    <t xml:space="preserve">Zestaw komputerowy (3 szt. Laptopy HP) - Chmielów</t>
  </si>
  <si>
    <t xml:space="preserve">Drukarka Xeroks - biblioteka </t>
  </si>
  <si>
    <t xml:space="preserve">Odtwarzacz CD - 1 szt</t>
  </si>
  <si>
    <t xml:space="preserve">Wzmacniacz 100V; 160W</t>
  </si>
  <si>
    <t xml:space="preserve">Głośnik szerokopasmowy - 6 szt</t>
  </si>
  <si>
    <t xml:space="preserve">Serwer sieciowy z oprogramowaniem  - 1 szt.</t>
  </si>
  <si>
    <t xml:space="preserve">HP ProCurve Switch 2510 - 3 szt.</t>
  </si>
  <si>
    <t xml:space="preserve">Zasilacz awaryjny APC smart RT 2000 - 1 szt.</t>
  </si>
  <si>
    <t xml:space="preserve">Automat kurtynowy formatowy (4 formaty) sterowany z kabiny projekcyjnej, silnik, prowadnice, itp..</t>
  </si>
  <si>
    <t xml:space="preserve">Kurtyna ekranowa SOUND 2000</t>
  </si>
  <si>
    <t xml:space="preserve">Ekran kinowy CINE PRO elektrycznie rozwijany z kasety</t>
  </si>
  <si>
    <t xml:space="preserve">na stanie UMiG</t>
  </si>
  <si>
    <t xml:space="preserve">CompuRack 24x2,5kW</t>
  </si>
  <si>
    <t xml:space="preserve">CompuRack 12x16A</t>
  </si>
  <si>
    <t xml:space="preserve">Vector Orange </t>
  </si>
  <si>
    <t xml:space="preserve">TONO F2000 PLUS + osłona czterolistna + ramka filtrów</t>
  </si>
  <si>
    <t xml:space="preserve">NOTA PC1000/1200 PLUS/LDR + osłona czterolistna + ramka filtrów - 10 szt.</t>
  </si>
  <si>
    <t xml:space="preserve">NOTA 18/36/LDR + iris + ramka filtrów - 4 szt.</t>
  </si>
  <si>
    <t xml:space="preserve">NOTA 8/22/LDR + iris + ramka filtrów - 4 szt.</t>
  </si>
  <si>
    <t xml:space="preserve">MAC 250 Entour - 5 szt.</t>
  </si>
  <si>
    <t xml:space="preserve">MAC 301 Wash/Martin - 8 szt.</t>
  </si>
  <si>
    <t xml:space="preserve">Naświetlacz LED ChromaFlood 200 - 4 szt. </t>
  </si>
  <si>
    <t xml:space="preserve">Opto Spliter - 2 szt.</t>
  </si>
  <si>
    <t xml:space="preserve">Przewód DMX-512 LY2YCY - 500m/kpl.</t>
  </si>
  <si>
    <t xml:space="preserve">Gniazdo XLR (tablica) NC5FD-L-I - 7 szt.</t>
  </si>
  <si>
    <t xml:space="preserve">Wtyk XLR (tablica) NC5MX - 10 szt./kpl.</t>
  </si>
  <si>
    <t xml:space="preserve">Statyw StandTek 3000 do reflektorów Nota 18/36 - 4 szt.</t>
  </si>
  <si>
    <t xml:space="preserve">Zasilacz UPS do szafy rack 19" 3U</t>
  </si>
  <si>
    <t xml:space="preserve">Szafa rack 19" 8U</t>
  </si>
  <si>
    <t xml:space="preserve">Przedłużacz do reflektorów na statywie (5mb.) wtyczka i gniazdo gumowane - 4 szt.</t>
  </si>
  <si>
    <t xml:space="preserve">Okablowanie przewód podtynkowy płaski YDYp - 1500m</t>
  </si>
  <si>
    <t xml:space="preserve">Okablowanie przewód titanex 3x2,5 - 250m</t>
  </si>
  <si>
    <t xml:space="preserve">Kaseta sterująca w kabinie oświetleniowej</t>
  </si>
  <si>
    <t xml:space="preserve">Przewód zasilający do kasety sterującej YStY - 20m</t>
  </si>
  <si>
    <t xml:space="preserve">Gniazdo 16A/230V podwójne z bolcem ochronnym - 12 szt</t>
  </si>
  <si>
    <t xml:space="preserve">Gniazdo 3-fazowe 63A - 2m</t>
  </si>
  <si>
    <t xml:space="preserve">Kaseta wtynkowa zamykana na drzwiczki z wypustami na przewody elektryczne - 4 szt.</t>
  </si>
  <si>
    <t xml:space="preserve">Puszki przelotowe na suficie do połączenia instalacji zasilającej z pasami kablowymi - 3 szt.</t>
  </si>
  <si>
    <t xml:space="preserve">Korytka kablowe do instalacji zasilającej poszczególne obwody - 500m</t>
  </si>
  <si>
    <t xml:space="preserve">Zestaw głośnikowy szerokopasmowy ZG 1-ZG - 8 szt.</t>
  </si>
  <si>
    <t xml:space="preserve">Zestaw głośnikowy niskotonowy SUB 1-SUB - 2 szt.</t>
  </si>
  <si>
    <t xml:space="preserve">zestaw głosnikowy monitor podłogowy Max12 - 4 szt.</t>
  </si>
  <si>
    <t xml:space="preserve">wzmacniacz mocy D6 - 2 szt.,</t>
  </si>
  <si>
    <t xml:space="preserve">wzmacniacz mocy GIDAM LQ2804 - 2 szt,</t>
  </si>
  <si>
    <t xml:space="preserve">akcesoria montażowe do podwieszenia zestawów głosnikowych szerokopasmowych - 2 szt.</t>
  </si>
  <si>
    <t xml:space="preserve">kontroler cyfrowej konsolety mikserskiej 16 wejść </t>
  </si>
  <si>
    <t xml:space="preserve">mix rack 32 wejścia</t>
  </si>
  <si>
    <t xml:space="preserve">skrzynia transportowań dla kontrolera cyfrowej konsolety miksreskiej</t>
  </si>
  <si>
    <t xml:space="preserve">rack-1 szafa sprzętowa 19"</t>
  </si>
  <si>
    <t xml:space="preserve">odbiornik + nadajnik systemu bezprzewodowego - 8 szt.</t>
  </si>
  <si>
    <t xml:space="preserve">nadajnik systemu bezprzewodowego przypinany do paska - 8 szt.</t>
  </si>
  <si>
    <t xml:space="preserve">nadajnik systemu bezprzewodowego do ręki dynamiczny - 2 szt.</t>
  </si>
  <si>
    <t xml:space="preserve">mikrofon nagłowny PRO92cW-TH - 8 szt.</t>
  </si>
  <si>
    <t xml:space="preserve">aktywny spliter antenowy AEW DA49 - 2 szt.</t>
  </si>
  <si>
    <t xml:space="preserve">zestaw dwóch anten systemu bezprzewodowego</t>
  </si>
  <si>
    <t xml:space="preserve">element montażowy dwóch odbiorników w racku - 4 szt.</t>
  </si>
  <si>
    <t xml:space="preserve">skrzynia transportowa 8U</t>
  </si>
  <si>
    <t xml:space="preserve">odtwarzacz MD MD-CD1 Tascam</t>
  </si>
  <si>
    <t xml:space="preserve">rack 2 - skrzynia transportowa na system bezprzewodowy oraz odtwarzacze z szufladą dla systemu bezprzewodowego Barczak Cases</t>
  </si>
  <si>
    <t xml:space="preserve">mikrofon dynamiczny wokalowy SM58 - 6 szt.</t>
  </si>
  <si>
    <t xml:space="preserve">mikrofon dynamiczny instrumentalny SM57 - 4 szt.</t>
  </si>
  <si>
    <t xml:space="preserve">zestaw 5 mikrofonów do nagłośnienia perkusji PGDMK6</t>
  </si>
  <si>
    <t xml:space="preserve">dibox pasywny ProDl Radial - 2 szt.</t>
  </si>
  <si>
    <t xml:space="preserve">dibox aktywny Pro48 Radial - 2 szt.</t>
  </si>
  <si>
    <t xml:space="preserve">dibox pasywny dwukanałowy ProAV2 Radial</t>
  </si>
  <si>
    <t xml:space="preserve">statyw mikrofonowy 3200SM - 10 szt.</t>
  </si>
  <si>
    <t xml:space="preserve">statyw mikrofonowy 3400SM - 4 szt.</t>
  </si>
  <si>
    <t xml:space="preserve">statyw mikrofonowy 4210SM - 2 szt.</t>
  </si>
  <si>
    <t xml:space="preserve">skrzynia transportowa na statywy </t>
  </si>
  <si>
    <t xml:space="preserve">kabel mikrofonowy 10m</t>
  </si>
  <si>
    <t xml:space="preserve">kabel głośnikowy 10m</t>
  </si>
  <si>
    <t xml:space="preserve">instalacja (okablowanie, przyłącza, złącza)</t>
  </si>
  <si>
    <t xml:space="preserve">procesor CP 650 dolby</t>
  </si>
  <si>
    <t xml:space="preserve">zestaw zaekranowy 3632 JBL z wózkami - 3 szt.</t>
  </si>
  <si>
    <t xml:space="preserve">zestaw efektowy 8340A JBL - 12 szt.</t>
  </si>
  <si>
    <t xml:space="preserve">zestaw superbasowy 4642A JBL</t>
  </si>
  <si>
    <t xml:space="preserve">wzmacniacz mocy DSI 2000 Crown - 5 szt.</t>
  </si>
  <si>
    <t xml:space="preserve">szafa audio+instalacja ZPAS</t>
  </si>
  <si>
    <t xml:space="preserve">projektor Cinemaccanica serii Victoria 5 ze zintegrowanym czytnikiem dźwięku - 2 szt.</t>
  </si>
  <si>
    <t xml:space="preserve">latarnia do lamp ksenonowych CX22H - 2 szt.</t>
  </si>
  <si>
    <t xml:space="preserve">prostownik do lamp 2000W N3-80 IREM - 2 szt.</t>
  </si>
  <si>
    <t xml:space="preserve">lampa ksenonowa XBO 2000 WSHSC Osram - 2 szt.</t>
  </si>
  <si>
    <t xml:space="preserve">przewijarka 35mm</t>
  </si>
  <si>
    <t xml:space="preserve">sklejarka 35mm</t>
  </si>
  <si>
    <t xml:space="preserve">szpula filmowa 1800m Cinemaccanica - 10 szt.</t>
  </si>
  <si>
    <t xml:space="preserve">obiektyw zespolony Schneider - 2 szt.</t>
  </si>
  <si>
    <t xml:space="preserve">obiektyw Scheider - 4 szt.</t>
  </si>
  <si>
    <t xml:space="preserve">organy kościelne</t>
  </si>
  <si>
    <t xml:space="preserve">APPLE MACBOOK</t>
  </si>
  <si>
    <t xml:space="preserve">zestaw komputerowy - Modelarnia</t>
  </si>
  <si>
    <t xml:space="preserve">listwa LED STAIRVILLE LED BAR - 8 szt.</t>
  </si>
  <si>
    <t xml:space="preserve">Drukarka OKI C822N - 1 szt.</t>
  </si>
  <si>
    <t xml:space="preserve">Komputer ACTINA PRIME I30HD W7P+Monitor LG E1942C-BN - 1 szt. + klawiatura + mysz</t>
  </si>
  <si>
    <t xml:space="preserve">Telefax Panasonic KX-FP218 - 1 szt.</t>
  </si>
  <si>
    <t xml:space="preserve">Ekran AVTEK TRIPOD STANDARD 200 - 1 szt.</t>
  </si>
  <si>
    <t xml:space="preserve">Laptop HP 650 B970 15,6'' - 9 szt.</t>
  </si>
  <si>
    <t xml:space="preserve">Urządzenie wielofunkcyjne HP DJ 2515 - 3 szt.</t>
  </si>
  <si>
    <t xml:space="preserve">Serwer danych RAID </t>
  </si>
  <si>
    <t xml:space="preserve">Rozdzielnia R-BOX460R</t>
  </si>
  <si>
    <t xml:space="preserve">Dysk do kina</t>
  </si>
  <si>
    <t xml:space="preserve">Przedłużacz zwijany sił. Opono</t>
  </si>
  <si>
    <t xml:space="preserve">drukarka GESTETNER SPC  811</t>
  </si>
  <si>
    <t xml:space="preserve">nagrywarka zewnętrzna SAMSUNG SE-208</t>
  </si>
  <si>
    <t xml:space="preserve">APPLE Ipad</t>
  </si>
  <si>
    <t xml:space="preserve">ETUI do iPADA, Adapter</t>
  </si>
  <si>
    <t xml:space="preserve">Wiatrak do dymiarki</t>
  </si>
  <si>
    <t xml:space="preserve">Telefon Sony XPERIA TIPO</t>
  </si>
  <si>
    <t xml:space="preserve">Telefon LG SWIFT L3</t>
  </si>
  <si>
    <t xml:space="preserve">Asus 202E-ct009h </t>
  </si>
  <si>
    <t xml:space="preserve">telewizor Plazma LG 50-PA550</t>
  </si>
  <si>
    <t xml:space="preserve">konsola MS XBOX 4 GB+ kinect</t>
  </si>
  <si>
    <t xml:space="preserve">drukarka HP LASER JET P1102</t>
  </si>
  <si>
    <t xml:space="preserve">odtwarzacz LG BP-420</t>
  </si>
  <si>
    <t xml:space="preserve">radiostacja ręczna na pasmo 70cm - 4szt.</t>
  </si>
  <si>
    <t xml:space="preserve">niszczarka RELAX</t>
  </si>
  <si>
    <t xml:space="preserve">drukarka BROTHER HL-2130</t>
  </si>
  <si>
    <t xml:space="preserve">YAMAHA YDP 141- pianino cygrowe</t>
  </si>
  <si>
    <t xml:space="preserve">OGÓŁEM</t>
  </si>
  <si>
    <t xml:space="preserve">TABELA NR 7</t>
  </si>
  <si>
    <r>
      <rPr>
        <b val="true"/>
        <i val="true"/>
        <sz val="10"/>
        <rFont val="Verdana"/>
        <family val="2"/>
        <charset val="238"/>
      </rPr>
      <t xml:space="preserve">Wykaz lokalizacji z podaniem maksymalnej, dziennej wysokości wartości pieniężnych.                                                                                                                                  </t>
    </r>
    <r>
      <rPr>
        <i val="true"/>
        <sz val="10"/>
        <color rgb="FFFF0000"/>
        <rFont val="Verdana"/>
        <family val="2"/>
        <charset val="238"/>
      </rPr>
      <t xml:space="preserve">Wartości pieniężne: np. gotówka, papiery wa</t>
    </r>
  </si>
  <si>
    <t xml:space="preserve">lp</t>
  </si>
  <si>
    <t xml:space="preserve">Maksymalny dzienny stan wartości pieniężnych przechowywanych w godzinach pracy</t>
  </si>
  <si>
    <t xml:space="preserve">Maksymalny dzienny stan wartości pieniężnych przechowywanych poza godzinami pracy</t>
  </si>
  <si>
    <t xml:space="preserve">Maksymalna wysokość przewożonych wartości pieniężnych</t>
  </si>
  <si>
    <t xml:space="preserve">Kasa UMiG                  Nowa Dęba                        ul. Rzeszowska 3</t>
  </si>
  <si>
    <t xml:space="preserve">Kasa Pływalni Krytej</t>
  </si>
  <si>
    <t xml:space="preserve">Wpłaty dokonane przez rodziców</t>
  </si>
  <si>
    <t xml:space="preserve">Przedszkole Nr 5 </t>
  </si>
  <si>
    <t xml:space="preserve">Środki pieniężne wpłacone przez rodziców</t>
  </si>
  <si>
    <t xml:space="preserve">TABELA NR 8</t>
  </si>
  <si>
    <t xml:space="preserve">UBEZPIECZENIE NASTĘPSTW NIESZCZĘŚLIWYCH WYPADKÓW OSP</t>
  </si>
  <si>
    <t xml:space="preserve">NAZWA JEDNOSTKI OSP</t>
  </si>
  <si>
    <t xml:space="preserve">Łączna liczba strażaków</t>
  </si>
  <si>
    <t xml:space="preserve">Liczba strażaków do wariantu bezimiennego</t>
  </si>
  <si>
    <t xml:space="preserve">seniorzy</t>
  </si>
  <si>
    <t xml:space="preserve">młodzieżówka</t>
  </si>
  <si>
    <t xml:space="preserve">Dęba</t>
  </si>
  <si>
    <t xml:space="preserve">Poręby Dębskie</t>
  </si>
  <si>
    <t xml:space="preserve">DANE STRAŻAKÓW DO WARIANTU IMIENNEGO</t>
  </si>
  <si>
    <t xml:space="preserve">IMIĘ i NAZWISKO</t>
  </si>
  <si>
    <t xml:space="preserve">PESEL</t>
  </si>
  <si>
    <t xml:space="preserve">DOKŁADNY ADRES ZAMIESZKANIA</t>
  </si>
  <si>
    <t xml:space="preserve">NAZWA JEDNOSTKA OSP</t>
  </si>
  <si>
    <t xml:space="preserve">TABELA NR 9</t>
  </si>
  <si>
    <r>
      <rPr>
        <b val="true"/>
        <sz val="10"/>
        <color rgb="FF000000"/>
        <rFont val="Verdana"/>
        <family val="2"/>
        <charset val="238"/>
      </rPr>
      <t xml:space="preserve">Wykaz maszyn i urządzeń </t>
    </r>
    <r>
      <rPr>
        <b val="true"/>
        <sz val="10"/>
        <color rgb="FFFF0000"/>
        <rFont val="Verdana"/>
        <family val="2"/>
        <charset val="238"/>
      </rPr>
      <t xml:space="preserve">(NAZWA JEDNOSTKI …………………)</t>
    </r>
  </si>
  <si>
    <t xml:space="preserve">LP.</t>
  </si>
  <si>
    <t xml:space="preserve">Nazwa maszyny (urządzenia)</t>
  </si>
  <si>
    <t xml:space="preserve">Numer seryjny</t>
  </si>
  <si>
    <t xml:space="preserve">Moc znamionowa, wydajność, ciś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OSP - BEZPIECZEŃSTWO PUBLICZNE</t>
  </si>
  <si>
    <t xml:space="preserve">Motopompa pożarnicza TOHATSU VC72AS</t>
  </si>
  <si>
    <t xml:space="preserve">TOHATSU</t>
  </si>
  <si>
    <t xml:space="preserve">Pompa szlamowa WT40X Cygany</t>
  </si>
  <si>
    <t xml:space="preserve">Pompa szlamowa WT30X Tarnowska Wola</t>
  </si>
  <si>
    <t xml:space="preserve">Razem</t>
  </si>
  <si>
    <t xml:space="preserve">Kanalizacja</t>
  </si>
  <si>
    <t xml:space="preserve">Agregat prądotwórczy FI 90 ACG w Rozalinie</t>
  </si>
  <si>
    <t xml:space="preserve">85kVA</t>
  </si>
  <si>
    <t xml:space="preserve">SINCRO</t>
  </si>
  <si>
    <t xml:space="preserve">Ochrona zdrowia</t>
  </si>
  <si>
    <t xml:space="preserve">Winda przy budynku Jana Pawła II 4</t>
  </si>
  <si>
    <t xml:space="preserve">Nowa Dęba               ul. Jana Pawła II 4</t>
  </si>
  <si>
    <t xml:space="preserve">WŁAŚCICIEL/POSIADACZ
</t>
  </si>
  <si>
    <t xml:space="preserve">UBEZPIECZAJĄCY</t>
  </si>
  <si>
    <t xml:space="preserve">nr rej</t>
  </si>
  <si>
    <t xml:space="preserve">marka, typ, model</t>
  </si>
  <si>
    <t xml:space="preserve">rodzaj pojazdu</t>
  </si>
  <si>
    <t xml:space="preserve">ładowność</t>
  </si>
  <si>
    <t xml:space="preserve">dopuszczalna masa całkowita</t>
  </si>
  <si>
    <t xml:space="preserve">poj</t>
  </si>
  <si>
    <t xml:space="preserve">moc</t>
  </si>
  <si>
    <t xml:space="preserve">rok prod</t>
  </si>
  <si>
    <t xml:space="preserve">data pierwszej rej.</t>
  </si>
  <si>
    <t xml:space="preserve">l. miejsc</t>
  </si>
  <si>
    <t xml:space="preserve">VIN</t>
  </si>
  <si>
    <t xml:space="preserve">wyposażenie dodatkowe</t>
  </si>
  <si>
    <t xml:space="preserve">zabezpieczenia p. kradzież</t>
  </si>
  <si>
    <t xml:space="preserve">przebieg</t>
  </si>
  <si>
    <t xml:space="preserve">SU 2014</t>
  </si>
  <si>
    <t xml:space="preserve">WARTOŚĆ</t>
  </si>
  <si>
    <t xml:space="preserve">OC od</t>
  </si>
  <si>
    <t xml:space="preserve">OC do</t>
  </si>
  <si>
    <t xml:space="preserve">AC od</t>
  </si>
  <si>
    <t xml:space="preserve">AC do</t>
  </si>
  <si>
    <t xml:space="preserve">NW od</t>
  </si>
  <si>
    <t xml:space="preserve">NW do</t>
  </si>
  <si>
    <t xml:space="preserve">Uwagi</t>
  </si>
  <si>
    <t xml:space="preserve">Gmina Nowa Dęba                              ul. Rzeszowska 3                              39-460 Nowa Dęba                     REGON 830409548                           NIP 867-20-78-107                     </t>
  </si>
  <si>
    <t xml:space="preserve">RTA02880</t>
  </si>
  <si>
    <t xml:space="preserve">PEUGEOT PARTNER II 1,6 02-09 HDI TRENDY</t>
  </si>
  <si>
    <t xml:space="preserve">osobowy</t>
  </si>
  <si>
    <t xml:space="preserve">20-06-2007</t>
  </si>
  <si>
    <t xml:space="preserve">VF3GJ9HXC95255286</t>
  </si>
  <si>
    <t xml:space="preserve">Standard</t>
  </si>
  <si>
    <t xml:space="preserve">immobiliser</t>
  </si>
  <si>
    <t xml:space="preserve">netto</t>
  </si>
  <si>
    <t xml:space="preserve">20-06-2015</t>
  </si>
  <si>
    <t xml:space="preserve">19-06-2016</t>
  </si>
  <si>
    <t xml:space="preserve">01-01-2015</t>
  </si>
  <si>
    <t xml:space="preserve">31-12-2015</t>
  </si>
  <si>
    <t xml:space="preserve">AC  SERWISOWY, ASS KOMFORT</t>
  </si>
  <si>
    <t xml:space="preserve">RTAC528</t>
  </si>
  <si>
    <t xml:space="preserve">JELCZ 005</t>
  </si>
  <si>
    <t xml:space="preserve">specjalny</t>
  </si>
  <si>
    <t xml:space="preserve">05-01-1984</t>
  </si>
  <si>
    <t xml:space="preserve">XXXXXXXXXXXX01651</t>
  </si>
  <si>
    <t xml:space="preserve">Brak</t>
  </si>
  <si>
    <t xml:space="preserve">AC WARIANT OPTYMALNY</t>
  </si>
  <si>
    <t xml:space="preserve">Gmina Nowa Dęba                              ul. Rzeszowska 3                              39-460 Nowa Dęba                     REGON 830409548                           NIP 867-20-78-107</t>
  </si>
  <si>
    <t xml:space="preserve">RTA31AP</t>
  </si>
  <si>
    <t xml:space="preserve">NIEWIADÓW B750</t>
  </si>
  <si>
    <t xml:space="preserve">przyczepka lekka</t>
  </si>
  <si>
    <t xml:space="preserve">X</t>
  </si>
  <si>
    <t xml:space="preserve">27-03-2007</t>
  </si>
  <si>
    <t xml:space="preserve">SWNB750007F027780</t>
  </si>
  <si>
    <t xml:space="preserve">n/d</t>
  </si>
  <si>
    <t xml:space="preserve">28-03-2015</t>
  </si>
  <si>
    <t xml:space="preserve">27-03-2016</t>
  </si>
  <si>
    <t xml:space="preserve">ASS KOMFORT</t>
  </si>
  <si>
    <t xml:space="preserve">RTA09707</t>
  </si>
  <si>
    <t xml:space="preserve">STAR 2443W</t>
  </si>
  <si>
    <t xml:space="preserve">21-07-1992</t>
  </si>
  <si>
    <t xml:space="preserve">XXXXXXXXXXXX12326</t>
  </si>
  <si>
    <t xml:space="preserve">17-07-2015</t>
  </si>
  <si>
    <t xml:space="preserve">16-07-2016</t>
  </si>
  <si>
    <t xml:space="preserve">UPOSAŻONY W NNW                  OSP Nowa Dęba                                                       ul. Ks. Henryka Łagockiego 52                              39-460 Nowa Dęba                     REGON 180181648  </t>
  </si>
  <si>
    <t xml:space="preserve">RTA19198</t>
  </si>
  <si>
    <t xml:space="preserve">RENAULT MASTER MAXI</t>
  </si>
  <si>
    <t xml:space="preserve">specjalny pożarniczy</t>
  </si>
  <si>
    <t xml:space="preserve">12-09-2012</t>
  </si>
  <si>
    <t xml:space="preserve">VF1VB6J347602727</t>
  </si>
  <si>
    <t xml:space="preserve">AUTOALARM</t>
  </si>
  <si>
    <t xml:space="preserve">brutto</t>
  </si>
  <si>
    <t xml:space="preserve">13-09-2015</t>
  </si>
  <si>
    <t xml:space="preserve">12-09-2016</t>
  </si>
  <si>
    <t xml:space="preserve">RTAF024</t>
  </si>
  <si>
    <t xml:space="preserve">13-01-1989</t>
  </si>
  <si>
    <t xml:space="preserve">XXXXXXXXXXXX11571</t>
  </si>
  <si>
    <t xml:space="preserve">AC OPTYMALNY</t>
  </si>
  <si>
    <t xml:space="preserve">RTA97AF</t>
  </si>
  <si>
    <t xml:space="preserve">TATRA 815</t>
  </si>
  <si>
    <t xml:space="preserve">13-08-1990</t>
  </si>
  <si>
    <t xml:space="preserve">XXXXXXXXXXXX87035</t>
  </si>
  <si>
    <t xml:space="preserve">RTA98AE</t>
  </si>
  <si>
    <t xml:space="preserve">MAGIRUS ZLF 24/65</t>
  </si>
  <si>
    <t xml:space="preserve">21-03-1983</t>
  </si>
  <si>
    <t xml:space="preserve">XXXXXXXX490012131</t>
  </si>
  <si>
    <t xml:space="preserve">RTAA798</t>
  </si>
  <si>
    <t xml:space="preserve">JELCZ 315</t>
  </si>
  <si>
    <t xml:space="preserve">XXXXXXXXXXX00886</t>
  </si>
  <si>
    <t xml:space="preserve">RTA07614</t>
  </si>
  <si>
    <t xml:space="preserve">ŻUK A-156</t>
  </si>
  <si>
    <t xml:space="preserve">01-07-1991</t>
  </si>
  <si>
    <t xml:space="preserve">XXXXXXXXXXX54611</t>
  </si>
  <si>
    <t xml:space="preserve">RTAJ145</t>
  </si>
  <si>
    <t xml:space="preserve">FORD TRANSIT</t>
  </si>
  <si>
    <t xml:space="preserve">28-10-2002</t>
  </si>
  <si>
    <t xml:space="preserve">WF0LXX6BFL2P04728</t>
  </si>
  <si>
    <t xml:space="preserve">IMMOBILISER</t>
  </si>
  <si>
    <t xml:space="preserve">29-10-2015</t>
  </si>
  <si>
    <t xml:space="preserve">28-10-2016</t>
  </si>
  <si>
    <t xml:space="preserve">AC SERWIS</t>
  </si>
  <si>
    <t xml:space="preserve">UPOSAŻONY W NNW                   OSP Chmielów 1                      39-442 Chmielów                   REGON 180181619                 </t>
  </si>
  <si>
    <t xml:space="preserve">RTA15757</t>
  </si>
  <si>
    <t xml:space="preserve">MAN TGM</t>
  </si>
  <si>
    <t xml:space="preserve">21-07-2011</t>
  </si>
  <si>
    <t xml:space="preserve">WMAN36ZZXBY259961</t>
  </si>
  <si>
    <t xml:space="preserve">22-07-2015</t>
  </si>
  <si>
    <t xml:space="preserve">21-07-2016</t>
  </si>
  <si>
    <t xml:space="preserve">RTAN068</t>
  </si>
  <si>
    <t xml:space="preserve">JELCZ 005M</t>
  </si>
  <si>
    <t xml:space="preserve">03-04-1993</t>
  </si>
  <si>
    <t xml:space="preserve">XXXXXXXXXXXX12384</t>
  </si>
  <si>
    <t xml:space="preserve">RTA05611</t>
  </si>
  <si>
    <t xml:space="preserve">KIA CARNIVAL 2,9 CRDI TOUR DIESEL</t>
  </si>
  <si>
    <t xml:space="preserve">01-04-2008</t>
  </si>
  <si>
    <t xml:space="preserve">KNEMB754276187670</t>
  </si>
  <si>
    <t xml:space="preserve">ALARM FABRYCZNY IMMOBILISER FABRYCZNY, ALARM GPS</t>
  </si>
  <si>
    <t xml:space="preserve">01-04-2015</t>
  </si>
  <si>
    <t xml:space="preserve">31-03-2016</t>
  </si>
  <si>
    <t xml:space="preserve">AC KOMFORT, KR KOMFORT, WMA PLATYNOWY
ASS 
Zielona Karta</t>
  </si>
  <si>
    <t xml:space="preserve">UPOSAŻONY W NNW                   OSP ALFREDÓWKA    Alfredówka                                          39-460 Nowa Dęba                   REGON 830409548                 </t>
  </si>
  <si>
    <t xml:space="preserve">RTA21898</t>
  </si>
  <si>
    <t xml:space="preserve">FORD TRANSIT CUSTOM 290 TDCI</t>
  </si>
  <si>
    <t xml:space="preserve">pożarniczy</t>
  </si>
  <si>
    <t xml:space="preserve">04-09-2013</t>
  </si>
  <si>
    <t xml:space="preserve">WF0ZXXTTGZDG36013</t>
  </si>
  <si>
    <t xml:space="preserve">09-09-2015</t>
  </si>
  <si>
    <t xml:space="preserve">08-09-2016</t>
  </si>
  <si>
    <t xml:space="preserve">RTA23515</t>
  </si>
  <si>
    <t xml:space="preserve">FIAT DOBLO</t>
  </si>
  <si>
    <t xml:space="preserve">22-05-2008</t>
  </si>
  <si>
    <t xml:space="preserve">ZFA22300005626878</t>
  </si>
  <si>
    <t xml:space="preserve">UPOSAŻONY W NNW                   OSP CYGANY    Cygany                                          39-460 Nowa Dęba                   REGON 830409548                 </t>
  </si>
  <si>
    <t xml:space="preserve">RTA25298</t>
  </si>
  <si>
    <t xml:space="preserve">RENAULT TRAFIC</t>
  </si>
  <si>
    <t xml:space="preserve">30-10-2014</t>
  </si>
  <si>
    <t xml:space="preserve">VF1FL91B2EY765520</t>
  </si>
  <si>
    <t xml:space="preserve">30-10-2015</t>
  </si>
  <si>
    <t xml:space="preserve">29-10-2016</t>
  </si>
  <si>
    <t xml:space="preserve">AC, ASS</t>
  </si>
  <si>
    <t xml:space="preserve">RTA18YP</t>
  </si>
  <si>
    <t xml:space="preserve">SWIDNIK TEMA</t>
  </si>
  <si>
    <t xml:space="preserve">x</t>
  </si>
  <si>
    <t xml:space="preserve">Brak w dowodzie</t>
  </si>
  <si>
    <t xml:space="preserve">SWH2360SEB03179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0"/>
    <numFmt numFmtId="170" formatCode="0.00"/>
    <numFmt numFmtId="171" formatCode="#,##0"/>
    <numFmt numFmtId="172" formatCode="#,##0.00;[RED]#,##0.00"/>
    <numFmt numFmtId="173" formatCode="#,##0.00_ ;[RED]\-#,##0.00\ "/>
    <numFmt numFmtId="174" formatCode="#,##0.00&quot; zł&quot;"/>
    <numFmt numFmtId="175" formatCode="General"/>
    <numFmt numFmtId="176" formatCode="#,##0.00&quot; zł&quot;;[RED]\-#,##0.00&quot; zł&quot;"/>
    <numFmt numFmtId="177" formatCode="#,##0&quot; zł&quot;;[RED]\-#,##0&quot; zł&quot;"/>
    <numFmt numFmtId="178" formatCode="#,##0.00\ _z_ł"/>
    <numFmt numFmtId="179" formatCode="_-* #,##0\ _z_ł_-;\-* #,##0\ _z_ł_-;_-* \-??\ _z_ł_-;_-@_-"/>
    <numFmt numFmtId="180" formatCode="yyyy/mm/dd;@"/>
    <numFmt numFmtId="181" formatCode="#,##0.00_ ;\-#,##0.00\ 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u val="single"/>
      <sz val="9"/>
      <color rgb="FF0000FF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3366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color rgb="FF000080"/>
      <name val="Verdana"/>
      <family val="2"/>
      <charset val="238"/>
    </font>
    <font>
      <i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000080"/>
      <name val="Verdana"/>
      <family val="2"/>
      <charset val="238"/>
    </font>
    <font>
      <b val="true"/>
      <sz val="10"/>
      <color rgb="FF000080"/>
      <name val="Verdana"/>
      <family val="2"/>
      <charset val="238"/>
    </font>
    <font>
      <i val="true"/>
      <sz val="10"/>
      <color rgb="FF00008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</font>
    <font>
      <sz val="10"/>
      <color rgb="FF80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i val="true"/>
      <u val="single"/>
      <sz val="10"/>
      <color rgb="FF000000"/>
      <name val="Verdana"/>
      <family val="2"/>
      <charset val="238"/>
    </font>
    <font>
      <sz val="10"/>
      <color rgb="FFFF0000"/>
      <name val="Verdana"/>
      <family val="2"/>
    </font>
    <font>
      <sz val="9"/>
      <color rgb="FFFFFFFF"/>
      <name val="Verdana"/>
      <family val="2"/>
      <charset val="238"/>
    </font>
    <font>
      <sz val="8"/>
      <color rgb="FFFFFFFF"/>
      <name val="Verdan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medium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333333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5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4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5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13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1" fillId="13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1" fillId="13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Normalny 2" xfId="22"/>
    <cellStyle name="Normalny 3" xfId="23"/>
    <cellStyle name="Normalny 4" xfId="24"/>
    <cellStyle name="Normalny 5" xfId="25"/>
    <cellStyle name="Walutowy 2" xfId="26"/>
    <cellStyle name="Walutowy 2 2" xfId="27"/>
    <cellStyle name="*unknown*" xfId="20" builtinId="8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42240</xdr:colOff>
      <xdr:row>2</xdr:row>
      <xdr:rowOff>18720</xdr:rowOff>
    </xdr:to>
    <xdr:pic>
      <xdr:nvPicPr>
        <xdr:cNvPr id="0" name="Obraz 1" descr="donoria_logo"/>
        <xdr:cNvPicPr/>
      </xdr:nvPicPr>
      <xdr:blipFill>
        <a:blip r:embed="rId1"/>
        <a:stretch/>
      </xdr:blipFill>
      <xdr:spPr>
        <a:xfrm>
          <a:off x="0" y="0"/>
          <a:ext cx="1793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gops@nowadeba.pl" TargetMode="External"/><Relationship Id="rId3" Type="http://schemas.openxmlformats.org/officeDocument/2006/relationships/hyperlink" Target="mailto:p.5nd@op.pl" TargetMode="External"/><Relationship Id="rId4" Type="http://schemas.openxmlformats.org/officeDocument/2006/relationships/hyperlink" Target="mailto:kultura@nowadeba.pl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E16" colorId="64" zoomScale="85" zoomScaleNormal="70" zoomScalePageLayoutView="85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28"/>
    <col collapsed="false" customWidth="true" hidden="false" outlineLevel="0" max="3" min="3" style="2" width="38.28"/>
    <col collapsed="false" customWidth="true" hidden="false" outlineLevel="0" max="4" min="4" style="2" width="26.56"/>
    <col collapsed="false" customWidth="true" hidden="false" outlineLevel="0" max="5" min="5" style="2" width="50.7"/>
    <col collapsed="false" customWidth="true" hidden="false" outlineLevel="0" max="6" min="6" style="2" width="12.99"/>
    <col collapsed="false" customWidth="true" hidden="false" outlineLevel="0" max="7" min="7" style="2" width="16.99"/>
    <col collapsed="false" customWidth="true" hidden="false" outlineLevel="0" max="8" min="8" style="2" width="17.14"/>
    <col collapsed="false" customWidth="true" hidden="false" outlineLevel="0" max="9" min="9" style="2" width="34.99"/>
    <col collapsed="false" customWidth="true" hidden="false" outlineLevel="0" max="10" min="10" style="2" width="13.99"/>
    <col collapsed="false" customWidth="true" hidden="false" outlineLevel="0" max="11" min="11" style="2" width="19.99"/>
    <col collapsed="false" customWidth="true" hidden="false" outlineLevel="0" max="12" min="12" style="2" width="20.85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7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/>
      <c r="L2" s="6" t="s">
        <v>10</v>
      </c>
    </row>
    <row r="3" customFormat="false" ht="22.5" hidden="false" customHeight="false" outlineLevel="0" collapsed="false">
      <c r="A3" s="6"/>
      <c r="B3" s="6"/>
      <c r="C3" s="6"/>
      <c r="D3" s="6" t="s">
        <v>11</v>
      </c>
      <c r="E3" s="6" t="s">
        <v>12</v>
      </c>
      <c r="F3" s="6"/>
      <c r="G3" s="6"/>
      <c r="H3" s="6"/>
      <c r="I3" s="6"/>
      <c r="J3" s="6"/>
      <c r="K3" s="6"/>
      <c r="L3" s="6"/>
    </row>
    <row r="4" s="1" customFormat="true" ht="87.75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9" t="s">
        <v>17</v>
      </c>
      <c r="G4" s="9" t="n">
        <v>5660280</v>
      </c>
      <c r="H4" s="10" t="n">
        <v>8671822555</v>
      </c>
      <c r="I4" s="11" t="s">
        <v>18</v>
      </c>
      <c r="J4" s="9" t="s">
        <v>19</v>
      </c>
      <c r="K4" s="9" t="s">
        <v>20</v>
      </c>
      <c r="L4" s="8" t="s">
        <v>20</v>
      </c>
    </row>
    <row r="5" s="1" customFormat="true" ht="45" hidden="false" customHeight="false" outlineLevel="0" collapsed="false">
      <c r="A5" s="7" t="n">
        <v>2</v>
      </c>
      <c r="B5" s="8" t="s">
        <v>21</v>
      </c>
      <c r="C5" s="8" t="s">
        <v>22</v>
      </c>
      <c r="D5" s="9" t="s">
        <v>23</v>
      </c>
      <c r="E5" s="9" t="s">
        <v>24</v>
      </c>
      <c r="F5" s="9" t="s">
        <v>17</v>
      </c>
      <c r="G5" s="9" t="n">
        <v>180830466</v>
      </c>
      <c r="H5" s="10" t="n">
        <v>8672237043</v>
      </c>
      <c r="I5" s="11" t="s">
        <v>25</v>
      </c>
      <c r="J5" s="9" t="s">
        <v>26</v>
      </c>
      <c r="K5" s="9" t="s">
        <v>20</v>
      </c>
      <c r="L5" s="8" t="s">
        <v>27</v>
      </c>
    </row>
    <row r="6" s="1" customFormat="true" ht="89.25" hidden="false" customHeight="true" outlineLevel="0" collapsed="false">
      <c r="A6" s="8" t="n">
        <v>3</v>
      </c>
      <c r="B6" s="8" t="s">
        <v>28</v>
      </c>
      <c r="C6" s="8" t="s">
        <v>29</v>
      </c>
      <c r="D6" s="8" t="s">
        <v>29</v>
      </c>
      <c r="E6" s="9" t="s">
        <v>30</v>
      </c>
      <c r="F6" s="9" t="s">
        <v>31</v>
      </c>
      <c r="G6" s="12" t="s">
        <v>32</v>
      </c>
      <c r="H6" s="10" t="n">
        <v>8671866535</v>
      </c>
      <c r="I6" s="11" t="s">
        <v>33</v>
      </c>
      <c r="J6" s="9" t="n">
        <v>76</v>
      </c>
      <c r="K6" s="9" t="s">
        <v>20</v>
      </c>
      <c r="L6" s="8" t="s">
        <v>20</v>
      </c>
    </row>
    <row r="7" s="19" customFormat="true" ht="56.25" hidden="false" customHeight="false" outlineLevel="0" collapsed="false">
      <c r="A7" s="7" t="n">
        <v>4</v>
      </c>
      <c r="B7" s="13" t="s">
        <v>34</v>
      </c>
      <c r="C7" s="14" t="s">
        <v>35</v>
      </c>
      <c r="D7" s="14" t="s">
        <v>35</v>
      </c>
      <c r="E7" s="15" t="s">
        <v>36</v>
      </c>
      <c r="F7" s="16" t="s">
        <v>37</v>
      </c>
      <c r="G7" s="16" t="n">
        <v>180056015</v>
      </c>
      <c r="H7" s="17" t="n">
        <v>8672099434</v>
      </c>
      <c r="I7" s="18" t="s">
        <v>38</v>
      </c>
      <c r="J7" s="14" t="s">
        <v>39</v>
      </c>
      <c r="K7" s="16" t="s">
        <v>40</v>
      </c>
      <c r="L7" s="16" t="s">
        <v>41</v>
      </c>
    </row>
    <row r="8" s="19" customFormat="true" ht="67.5" hidden="false" customHeight="false" outlineLevel="0" collapsed="false">
      <c r="A8" s="7" t="n">
        <v>5</v>
      </c>
      <c r="B8" s="13" t="s">
        <v>42</v>
      </c>
      <c r="C8" s="14" t="s">
        <v>43</v>
      </c>
      <c r="D8" s="14" t="s">
        <v>44</v>
      </c>
      <c r="E8" s="14" t="s">
        <v>45</v>
      </c>
      <c r="F8" s="16" t="s">
        <v>37</v>
      </c>
      <c r="G8" s="16" t="n">
        <v>180055984</v>
      </c>
      <c r="H8" s="17" t="n">
        <v>8672099428</v>
      </c>
      <c r="I8" s="11" t="s">
        <v>46</v>
      </c>
      <c r="J8" s="14" t="s">
        <v>47</v>
      </c>
      <c r="K8" s="16" t="s">
        <v>48</v>
      </c>
      <c r="L8" s="16" t="s">
        <v>49</v>
      </c>
    </row>
    <row r="9" s="19" customFormat="true" ht="67.5" hidden="false" customHeight="false" outlineLevel="0" collapsed="false">
      <c r="A9" s="7" t="n">
        <v>6</v>
      </c>
      <c r="B9" s="13" t="s">
        <v>50</v>
      </c>
      <c r="C9" s="14" t="s">
        <v>51</v>
      </c>
      <c r="D9" s="14" t="s">
        <v>52</v>
      </c>
      <c r="E9" s="14" t="s">
        <v>53</v>
      </c>
      <c r="F9" s="16" t="s">
        <v>54</v>
      </c>
      <c r="G9" s="20" t="s">
        <v>55</v>
      </c>
      <c r="H9" s="17" t="n">
        <v>8671871335</v>
      </c>
      <c r="I9" s="18" t="s">
        <v>56</v>
      </c>
      <c r="J9" s="14" t="s">
        <v>57</v>
      </c>
      <c r="K9" s="16" t="s">
        <v>58</v>
      </c>
      <c r="L9" s="16" t="s">
        <v>59</v>
      </c>
    </row>
    <row r="10" s="19" customFormat="true" ht="84.6" hidden="false" customHeight="true" outlineLevel="0" collapsed="false">
      <c r="A10" s="8" t="n">
        <v>7</v>
      </c>
      <c r="B10" s="13" t="s">
        <v>60</v>
      </c>
      <c r="C10" s="14" t="s">
        <v>61</v>
      </c>
      <c r="D10" s="14" t="s">
        <v>61</v>
      </c>
      <c r="E10" s="14" t="s">
        <v>62</v>
      </c>
      <c r="F10" s="16" t="s">
        <v>54</v>
      </c>
      <c r="G10" s="20" t="s">
        <v>63</v>
      </c>
      <c r="H10" s="17" t="n">
        <v>8671618814</v>
      </c>
      <c r="I10" s="18" t="s">
        <v>64</v>
      </c>
      <c r="J10" s="14" t="s">
        <v>65</v>
      </c>
      <c r="K10" s="16" t="s">
        <v>66</v>
      </c>
      <c r="L10" s="16" t="s">
        <v>67</v>
      </c>
    </row>
    <row r="11" s="19" customFormat="true" ht="56.25" hidden="false" customHeight="false" outlineLevel="0" collapsed="false">
      <c r="A11" s="7" t="n">
        <v>8</v>
      </c>
      <c r="B11" s="13" t="s">
        <v>68</v>
      </c>
      <c r="C11" s="14" t="s">
        <v>69</v>
      </c>
      <c r="D11" s="14" t="s">
        <v>69</v>
      </c>
      <c r="E11" s="15" t="s">
        <v>36</v>
      </c>
      <c r="F11" s="16" t="s">
        <v>54</v>
      </c>
      <c r="G11" s="20" t="s">
        <v>70</v>
      </c>
      <c r="H11" s="17" t="n">
        <v>8671618837</v>
      </c>
      <c r="I11" s="18" t="s">
        <v>71</v>
      </c>
      <c r="J11" s="14" t="s">
        <v>72</v>
      </c>
      <c r="K11" s="16" t="s">
        <v>73</v>
      </c>
      <c r="L11" s="16" t="s">
        <v>74</v>
      </c>
    </row>
    <row r="12" s="19" customFormat="true" ht="78.75" hidden="false" customHeight="false" outlineLevel="0" collapsed="false">
      <c r="A12" s="7" t="n">
        <v>9</v>
      </c>
      <c r="B12" s="13" t="s">
        <v>75</v>
      </c>
      <c r="C12" s="14" t="s">
        <v>76</v>
      </c>
      <c r="D12" s="14" t="s">
        <v>76</v>
      </c>
      <c r="E12" s="14" t="s">
        <v>77</v>
      </c>
      <c r="F12" s="16" t="s">
        <v>54</v>
      </c>
      <c r="G12" s="20" t="s">
        <v>78</v>
      </c>
      <c r="H12" s="17" t="n">
        <v>8671618843</v>
      </c>
      <c r="I12" s="18" t="s">
        <v>79</v>
      </c>
      <c r="J12" s="14" t="s">
        <v>80</v>
      </c>
      <c r="K12" s="16" t="s">
        <v>81</v>
      </c>
      <c r="L12" s="16" t="s">
        <v>82</v>
      </c>
    </row>
    <row r="13" s="19" customFormat="true" ht="87" hidden="false" customHeight="true" outlineLevel="0" collapsed="false">
      <c r="A13" s="7" t="n">
        <v>10</v>
      </c>
      <c r="B13" s="13" t="s">
        <v>83</v>
      </c>
      <c r="C13" s="14" t="s">
        <v>84</v>
      </c>
      <c r="D13" s="14" t="s">
        <v>85</v>
      </c>
      <c r="E13" s="14" t="s">
        <v>86</v>
      </c>
      <c r="F13" s="16" t="s">
        <v>87</v>
      </c>
      <c r="G13" s="16" t="n">
        <v>830193806</v>
      </c>
      <c r="H13" s="17" t="n">
        <v>8671755273</v>
      </c>
      <c r="I13" s="18" t="s">
        <v>88</v>
      </c>
      <c r="J13" s="14" t="s">
        <v>80</v>
      </c>
      <c r="K13" s="16" t="s">
        <v>26</v>
      </c>
      <c r="L13" s="16" t="n">
        <v>124</v>
      </c>
    </row>
    <row r="14" s="19" customFormat="true" ht="78.75" hidden="false" customHeight="false" outlineLevel="0" collapsed="false">
      <c r="A14" s="8" t="n">
        <v>11</v>
      </c>
      <c r="B14" s="13" t="s">
        <v>89</v>
      </c>
      <c r="C14" s="14" t="s">
        <v>90</v>
      </c>
      <c r="D14" s="14" t="s">
        <v>91</v>
      </c>
      <c r="E14" s="15" t="s">
        <v>92</v>
      </c>
      <c r="F14" s="16" t="s">
        <v>87</v>
      </c>
      <c r="G14" s="16" t="n">
        <v>830193781</v>
      </c>
      <c r="H14" s="17" t="n">
        <v>8671707073</v>
      </c>
      <c r="I14" s="18" t="s">
        <v>93</v>
      </c>
      <c r="J14" s="14" t="s">
        <v>94</v>
      </c>
      <c r="K14" s="16" t="s">
        <v>95</v>
      </c>
      <c r="L14" s="16" t="n">
        <v>77</v>
      </c>
    </row>
    <row r="15" s="19" customFormat="true" ht="78.75" hidden="false" customHeight="false" outlineLevel="0" collapsed="false">
      <c r="A15" s="7" t="n">
        <v>12</v>
      </c>
      <c r="B15" s="13" t="s">
        <v>96</v>
      </c>
      <c r="C15" s="14" t="s">
        <v>90</v>
      </c>
      <c r="D15" s="14" t="s">
        <v>97</v>
      </c>
      <c r="E15" s="15" t="s">
        <v>92</v>
      </c>
      <c r="F15" s="16" t="s">
        <v>98</v>
      </c>
      <c r="G15" s="16" t="n">
        <v>181136673</v>
      </c>
      <c r="H15" s="17" t="n">
        <v>8672239243</v>
      </c>
      <c r="I15" s="18" t="s">
        <v>93</v>
      </c>
      <c r="J15" s="14"/>
      <c r="K15" s="16" t="s">
        <v>95</v>
      </c>
      <c r="L15" s="16" t="n">
        <v>41</v>
      </c>
    </row>
    <row r="16" s="19" customFormat="true" ht="67.5" hidden="false" customHeight="false" outlineLevel="0" collapsed="false">
      <c r="A16" s="7" t="n">
        <v>13</v>
      </c>
      <c r="B16" s="13" t="s">
        <v>99</v>
      </c>
      <c r="C16" s="14" t="s">
        <v>100</v>
      </c>
      <c r="D16" s="14" t="s">
        <v>101</v>
      </c>
      <c r="E16" s="14" t="s">
        <v>102</v>
      </c>
      <c r="F16" s="16" t="s">
        <v>103</v>
      </c>
      <c r="G16" s="16" t="n">
        <v>830449068</v>
      </c>
      <c r="H16" s="17" t="n">
        <v>8671925663</v>
      </c>
      <c r="I16" s="18" t="s">
        <v>104</v>
      </c>
      <c r="J16" s="14" t="s">
        <v>105</v>
      </c>
      <c r="K16" s="16" t="s">
        <v>106</v>
      </c>
      <c r="L16" s="16" t="s">
        <v>107</v>
      </c>
    </row>
    <row r="17" s="19" customFormat="true" ht="45" hidden="false" customHeight="false" outlineLevel="0" collapsed="false">
      <c r="A17" s="7" t="n">
        <v>14</v>
      </c>
      <c r="B17" s="13" t="s">
        <v>108</v>
      </c>
      <c r="C17" s="14" t="s">
        <v>109</v>
      </c>
      <c r="D17" s="14" t="s">
        <v>110</v>
      </c>
      <c r="E17" s="21" t="s">
        <v>111</v>
      </c>
      <c r="F17" s="16" t="s">
        <v>112</v>
      </c>
      <c r="G17" s="16" t="n">
        <v>830442110</v>
      </c>
      <c r="H17" s="17" t="n">
        <v>8671914689</v>
      </c>
      <c r="I17" s="18" t="s">
        <v>113</v>
      </c>
      <c r="J17" s="14" t="s">
        <v>20</v>
      </c>
      <c r="K17" s="16" t="s">
        <v>114</v>
      </c>
      <c r="L17" s="16"/>
    </row>
    <row r="18" s="19" customFormat="true" ht="67.5" hidden="false" customHeight="false" outlineLevel="0" collapsed="false">
      <c r="A18" s="8" t="n">
        <v>15</v>
      </c>
      <c r="B18" s="13" t="s">
        <v>115</v>
      </c>
      <c r="C18" s="14" t="s">
        <v>116</v>
      </c>
      <c r="D18" s="14" t="s">
        <v>116</v>
      </c>
      <c r="E18" s="14" t="s">
        <v>117</v>
      </c>
      <c r="F18" s="16" t="s">
        <v>37</v>
      </c>
      <c r="G18" s="16" t="n">
        <v>831354708</v>
      </c>
      <c r="H18" s="17" t="n">
        <v>8672035983</v>
      </c>
      <c r="I18" s="18" t="s">
        <v>118</v>
      </c>
      <c r="J18" s="14" t="s">
        <v>119</v>
      </c>
      <c r="K18" s="14" t="s">
        <v>120</v>
      </c>
      <c r="L18" s="16" t="s">
        <v>121</v>
      </c>
    </row>
    <row r="19" s="19" customFormat="true" ht="67.5" hidden="false" customHeight="false" outlineLevel="0" collapsed="false">
      <c r="A19" s="7" t="n">
        <v>16</v>
      </c>
      <c r="B19" s="13" t="s">
        <v>122</v>
      </c>
      <c r="C19" s="14" t="s">
        <v>123</v>
      </c>
      <c r="D19" s="14" t="s">
        <v>123</v>
      </c>
      <c r="E19" s="14" t="s">
        <v>124</v>
      </c>
      <c r="F19" s="16" t="s">
        <v>37</v>
      </c>
      <c r="G19" s="16" t="n">
        <v>1178125</v>
      </c>
      <c r="H19" s="17" t="n">
        <v>8671618932</v>
      </c>
      <c r="I19" s="18" t="s">
        <v>125</v>
      </c>
      <c r="J19" s="14" t="s">
        <v>126</v>
      </c>
      <c r="K19" s="16" t="s">
        <v>40</v>
      </c>
      <c r="L19" s="14" t="s">
        <v>127</v>
      </c>
    </row>
    <row r="20" s="19" customFormat="true" ht="45" hidden="false" customHeight="false" outlineLevel="0" collapsed="false">
      <c r="A20" s="7" t="n">
        <v>17</v>
      </c>
      <c r="B20" s="13" t="s">
        <v>128</v>
      </c>
      <c r="C20" s="14" t="s">
        <v>129</v>
      </c>
      <c r="D20" s="14" t="s">
        <v>130</v>
      </c>
      <c r="E20" s="14" t="s">
        <v>131</v>
      </c>
      <c r="F20" s="16" t="s">
        <v>132</v>
      </c>
      <c r="G20" s="16" t="n">
        <v>905830</v>
      </c>
      <c r="H20" s="22" t="n">
        <v>8671868706</v>
      </c>
      <c r="I20" s="23" t="s">
        <v>133</v>
      </c>
      <c r="J20" s="14" t="s">
        <v>134</v>
      </c>
      <c r="K20" s="16" t="s">
        <v>20</v>
      </c>
      <c r="L20" s="16" t="s">
        <v>20</v>
      </c>
    </row>
    <row r="21" s="19" customFormat="true" ht="96" hidden="false" customHeight="true" outlineLevel="0" collapsed="false">
      <c r="A21" s="7" t="n">
        <v>18</v>
      </c>
      <c r="B21" s="13" t="s">
        <v>135</v>
      </c>
      <c r="C21" s="16" t="s">
        <v>136</v>
      </c>
      <c r="D21" s="14" t="s">
        <v>137</v>
      </c>
      <c r="E21" s="24" t="s">
        <v>16</v>
      </c>
      <c r="F21" s="16" t="s">
        <v>138</v>
      </c>
      <c r="G21" s="16" t="n">
        <v>830257618</v>
      </c>
      <c r="H21" s="17" t="n">
        <v>8671868103</v>
      </c>
      <c r="I21" s="18" t="s">
        <v>139</v>
      </c>
      <c r="J21" s="14" t="s">
        <v>140</v>
      </c>
      <c r="K21" s="16" t="s">
        <v>20</v>
      </c>
      <c r="L21" s="16" t="s">
        <v>20</v>
      </c>
    </row>
  </sheetData>
  <mergeCells count="2">
    <mergeCell ref="D2:E2"/>
    <mergeCell ref="J2:K2"/>
  </mergeCells>
  <hyperlinks>
    <hyperlink ref="I4" r:id="rId2" display="mgops@nowadeba.pl"/>
    <hyperlink ref="I15" r:id="rId3" display="p.5nd@op.pl"/>
    <hyperlink ref="I20" r:id="rId4" display="kultura@nowadeba.pl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13"/>
    <col collapsed="false" customWidth="true" hidden="false" outlineLevel="0" max="2" min="2" style="25" width="32.7"/>
    <col collapsed="false" customWidth="true" hidden="false" outlineLevel="0" max="3" min="3" style="25" width="21.84"/>
    <col collapsed="false" customWidth="true" hidden="false" outlineLevel="0" max="4" min="4" style="25" width="14.56"/>
    <col collapsed="false" customWidth="true" hidden="false" outlineLevel="0" max="5" min="5" style="25" width="21.28"/>
    <col collapsed="false" customWidth="true" hidden="false" outlineLevel="0" max="6" min="6" style="25" width="29.13"/>
    <col collapsed="false" customWidth="true" hidden="false" outlineLevel="0" max="7" min="7" style="25" width="17.85"/>
    <col collapsed="false" customWidth="true" hidden="false" outlineLevel="0" max="8" min="8" style="25" width="53.99"/>
    <col collapsed="false" customWidth="true" hidden="false" outlineLevel="0" max="9" min="9" style="25" width="31.7"/>
    <col collapsed="false" customWidth="true" hidden="false" outlineLevel="0" max="10" min="10" style="25" width="5.56"/>
    <col collapsed="false" customWidth="true" hidden="false" outlineLevel="0" max="11" min="11" style="25" width="19.28"/>
    <col collapsed="false" customWidth="true" hidden="false" outlineLevel="0" max="12" min="12" style="25" width="18.28"/>
    <col collapsed="false" customWidth="true" hidden="false" outlineLevel="0" max="13" min="13" style="25" width="20.56"/>
    <col collapsed="false" customWidth="true" hidden="false" outlineLevel="0" max="14" min="14" style="25" width="20.13"/>
    <col collapsed="false" customWidth="true" hidden="false" outlineLevel="0" max="15" min="15" style="25" width="19.14"/>
    <col collapsed="false" customWidth="true" hidden="false" outlineLevel="0" max="16" min="16" style="25" width="23.14"/>
    <col collapsed="false" customWidth="true" hidden="false" outlineLevel="0" max="17" min="17" style="25" width="24.56"/>
    <col collapsed="false" customWidth="true" hidden="false" outlineLevel="0" max="18" min="18" style="25" width="32.7"/>
    <col collapsed="false" customWidth="false" hidden="false" outlineLevel="0" max="257" min="19" style="25" width="9.14"/>
  </cols>
  <sheetData>
    <row r="1" customFormat="false" ht="13.5" hidden="false" customHeight="false" outlineLevel="0" collapsed="false">
      <c r="A1" s="26"/>
      <c r="B1" s="27" t="s">
        <v>14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33" customFormat="true" ht="177.75" hidden="false" customHeight="true" outlineLevel="0" collapsed="false">
      <c r="A2" s="28" t="s">
        <v>142</v>
      </c>
      <c r="B2" s="29" t="s">
        <v>143</v>
      </c>
      <c r="C2" s="29" t="s">
        <v>144</v>
      </c>
      <c r="D2" s="29" t="s">
        <v>145</v>
      </c>
      <c r="E2" s="29" t="s">
        <v>146</v>
      </c>
      <c r="F2" s="29" t="s">
        <v>147</v>
      </c>
      <c r="G2" s="29" t="s">
        <v>148</v>
      </c>
      <c r="H2" s="29" t="s">
        <v>149</v>
      </c>
      <c r="I2" s="29" t="s">
        <v>150</v>
      </c>
      <c r="J2" s="30" t="s">
        <v>1</v>
      </c>
      <c r="K2" s="31" t="s">
        <v>151</v>
      </c>
      <c r="L2" s="31" t="s">
        <v>152</v>
      </c>
      <c r="M2" s="31" t="s">
        <v>153</v>
      </c>
      <c r="N2" s="31" t="s">
        <v>154</v>
      </c>
      <c r="O2" s="31" t="s">
        <v>155</v>
      </c>
      <c r="P2" s="32" t="s">
        <v>156</v>
      </c>
      <c r="Q2" s="32"/>
      <c r="R2" s="32"/>
    </row>
    <row r="3" s="33" customFormat="true" ht="78" hidden="false" customHeight="true" outlineLevel="0" collapsed="false">
      <c r="A3" s="28"/>
      <c r="B3" s="29"/>
      <c r="C3" s="29"/>
      <c r="D3" s="29"/>
      <c r="E3" s="29"/>
      <c r="F3" s="29"/>
      <c r="G3" s="34"/>
      <c r="H3" s="29"/>
      <c r="I3" s="29"/>
      <c r="J3" s="35"/>
      <c r="K3" s="31"/>
      <c r="L3" s="31"/>
      <c r="M3" s="31"/>
      <c r="N3" s="31"/>
      <c r="O3" s="31"/>
      <c r="P3" s="36" t="s">
        <v>157</v>
      </c>
      <c r="Q3" s="36" t="s">
        <v>158</v>
      </c>
      <c r="R3" s="36" t="s">
        <v>159</v>
      </c>
    </row>
    <row r="4" s="39" customFormat="true" ht="24" hidden="false" customHeight="true" outlineLevel="0" collapsed="false">
      <c r="A4" s="37" t="s">
        <v>160</v>
      </c>
      <c r="B4" s="37"/>
      <c r="C4" s="37"/>
      <c r="D4" s="37"/>
      <c r="E4" s="37"/>
      <c r="F4" s="37"/>
      <c r="G4" s="37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42" customFormat="true" ht="27.75" hidden="false" customHeight="true" outlineLevel="0" collapsed="false">
      <c r="A5" s="40" t="s">
        <v>161</v>
      </c>
      <c r="B5" s="40"/>
      <c r="C5" s="40"/>
      <c r="D5" s="40"/>
      <c r="E5" s="41"/>
      <c r="F5" s="41"/>
      <c r="G5" s="41"/>
    </row>
    <row r="6" s="50" customFormat="true" ht="33.75" hidden="false" customHeight="false" outlineLevel="0" collapsed="false">
      <c r="A6" s="43" t="s">
        <v>162</v>
      </c>
      <c r="B6" s="44" t="s">
        <v>163</v>
      </c>
      <c r="C6" s="45" t="s">
        <v>164</v>
      </c>
      <c r="D6" s="46" t="s">
        <v>165</v>
      </c>
      <c r="E6" s="47" t="s">
        <v>166</v>
      </c>
      <c r="F6" s="45" t="n">
        <v>38088.74</v>
      </c>
      <c r="G6" s="45"/>
      <c r="H6" s="45" t="s">
        <v>167</v>
      </c>
      <c r="I6" s="45" t="s">
        <v>168</v>
      </c>
      <c r="J6" s="48"/>
      <c r="K6" s="49" t="n">
        <v>51.96</v>
      </c>
      <c r="L6" s="49" t="s">
        <v>169</v>
      </c>
      <c r="M6" s="49" t="s">
        <v>169</v>
      </c>
      <c r="N6" s="49" t="s">
        <v>170</v>
      </c>
      <c r="O6" s="49" t="s">
        <v>171</v>
      </c>
      <c r="P6" s="49" t="s">
        <v>172</v>
      </c>
      <c r="Q6" s="49" t="s">
        <v>173</v>
      </c>
      <c r="R6" s="49" t="s">
        <v>169</v>
      </c>
    </row>
    <row r="7" s="55" customFormat="true" ht="15.75" hidden="false" customHeight="true" outlineLevel="0" collapsed="false">
      <c r="A7" s="51"/>
      <c r="B7" s="51"/>
      <c r="C7" s="51"/>
      <c r="D7" s="51"/>
      <c r="E7" s="52" t="s">
        <v>174</v>
      </c>
      <c r="F7" s="53" t="n">
        <f aca="false">SUM(F6)</f>
        <v>38088.74</v>
      </c>
      <c r="G7" s="53" t="n">
        <f aca="false">SUM(G5:G5)</f>
        <v>0</v>
      </c>
      <c r="H7" s="51"/>
      <c r="I7" s="51"/>
      <c r="J7" s="51"/>
      <c r="K7" s="54"/>
      <c r="L7" s="54"/>
      <c r="M7" s="54"/>
      <c r="N7" s="54"/>
      <c r="O7" s="54"/>
      <c r="P7" s="54"/>
      <c r="Q7" s="54"/>
      <c r="R7" s="54"/>
    </row>
    <row r="8" s="42" customFormat="true" ht="18" hidden="false" customHeight="true" outlineLevel="0" collapsed="false">
      <c r="A8" s="56" t="s">
        <v>175</v>
      </c>
      <c r="B8" s="56"/>
      <c r="C8" s="56"/>
      <c r="D8" s="41"/>
      <c r="E8" s="41"/>
      <c r="F8" s="41"/>
      <c r="G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s="66" customFormat="true" ht="40.5" hidden="false" customHeight="true" outlineLevel="0" collapsed="false">
      <c r="A9" s="57" t="s">
        <v>162</v>
      </c>
      <c r="B9" s="58" t="s">
        <v>176</v>
      </c>
      <c r="C9" s="59" t="s">
        <v>177</v>
      </c>
      <c r="D9" s="59" t="s">
        <v>165</v>
      </c>
      <c r="E9" s="60" t="n">
        <v>1978</v>
      </c>
      <c r="F9" s="59" t="n">
        <v>5360.93</v>
      </c>
      <c r="G9" s="59"/>
      <c r="H9" s="61" t="s">
        <v>167</v>
      </c>
      <c r="I9" s="47" t="s">
        <v>178</v>
      </c>
      <c r="J9" s="62"/>
      <c r="K9" s="63" t="n">
        <v>18</v>
      </c>
      <c r="L9" s="64" t="n">
        <v>1</v>
      </c>
      <c r="M9" s="64"/>
      <c r="N9" s="64" t="s">
        <v>179</v>
      </c>
      <c r="O9" s="64" t="s">
        <v>179</v>
      </c>
      <c r="P9" s="64" t="s">
        <v>180</v>
      </c>
      <c r="Q9" s="65" t="s">
        <v>181</v>
      </c>
      <c r="R9" s="65" t="s">
        <v>182</v>
      </c>
    </row>
    <row r="10" s="66" customFormat="true" ht="46.5" hidden="false" customHeight="true" outlineLevel="0" collapsed="false">
      <c r="A10" s="57" t="s">
        <v>183</v>
      </c>
      <c r="B10" s="58" t="s">
        <v>184</v>
      </c>
      <c r="C10" s="67" t="s">
        <v>185</v>
      </c>
      <c r="D10" s="59" t="s">
        <v>165</v>
      </c>
      <c r="E10" s="60" t="n">
        <v>1972</v>
      </c>
      <c r="F10" s="59" t="n">
        <v>147111.61</v>
      </c>
      <c r="G10" s="59"/>
      <c r="H10" s="61" t="s">
        <v>167</v>
      </c>
      <c r="I10" s="62" t="s">
        <v>186</v>
      </c>
      <c r="J10" s="62"/>
      <c r="K10" s="63" t="n">
        <v>90</v>
      </c>
      <c r="L10" s="64" t="n">
        <v>1</v>
      </c>
      <c r="M10" s="64" t="s">
        <v>179</v>
      </c>
      <c r="N10" s="64" t="s">
        <v>165</v>
      </c>
      <c r="O10" s="64" t="s">
        <v>179</v>
      </c>
      <c r="P10" s="68" t="s">
        <v>180</v>
      </c>
      <c r="Q10" s="64" t="s">
        <v>181</v>
      </c>
      <c r="R10" s="64" t="s">
        <v>182</v>
      </c>
    </row>
    <row r="11" s="66" customFormat="true" ht="46.5" hidden="false" customHeight="true" outlineLevel="0" collapsed="false">
      <c r="A11" s="57" t="s">
        <v>187</v>
      </c>
      <c r="B11" s="58" t="s">
        <v>188</v>
      </c>
      <c r="C11" s="67" t="s">
        <v>189</v>
      </c>
      <c r="D11" s="59" t="s">
        <v>165</v>
      </c>
      <c r="E11" s="60" t="n">
        <v>2000</v>
      </c>
      <c r="F11" s="59" t="n">
        <v>12532.52</v>
      </c>
      <c r="G11" s="59"/>
      <c r="H11" s="61" t="s">
        <v>190</v>
      </c>
      <c r="I11" s="62" t="s">
        <v>191</v>
      </c>
      <c r="J11" s="62"/>
      <c r="K11" s="63" t="n">
        <v>56</v>
      </c>
      <c r="L11" s="64" t="n">
        <v>1</v>
      </c>
      <c r="M11" s="64" t="s">
        <v>179</v>
      </c>
      <c r="N11" s="64" t="s">
        <v>165</v>
      </c>
      <c r="O11" s="64" t="s">
        <v>179</v>
      </c>
      <c r="P11" s="68" t="s">
        <v>172</v>
      </c>
      <c r="Q11" s="64" t="s">
        <v>173</v>
      </c>
      <c r="R11" s="64" t="s">
        <v>192</v>
      </c>
    </row>
    <row r="12" s="66" customFormat="true" ht="48.75" hidden="false" customHeight="true" outlineLevel="0" collapsed="false">
      <c r="A12" s="69" t="s">
        <v>193</v>
      </c>
      <c r="B12" s="70" t="s">
        <v>194</v>
      </c>
      <c r="C12" s="59" t="s">
        <v>177</v>
      </c>
      <c r="D12" s="59" t="s">
        <v>165</v>
      </c>
      <c r="E12" s="60" t="n">
        <v>2000</v>
      </c>
      <c r="F12" s="59" t="n">
        <v>3700</v>
      </c>
      <c r="G12" s="59"/>
      <c r="H12" s="61" t="s">
        <v>167</v>
      </c>
      <c r="I12" s="71" t="s">
        <v>195</v>
      </c>
      <c r="J12" s="62"/>
      <c r="K12" s="62"/>
      <c r="L12" s="64" t="n">
        <v>1</v>
      </c>
      <c r="M12" s="64" t="s">
        <v>179</v>
      </c>
      <c r="N12" s="64" t="s">
        <v>179</v>
      </c>
      <c r="O12" s="64" t="s">
        <v>179</v>
      </c>
      <c r="P12" s="68" t="s">
        <v>196</v>
      </c>
      <c r="Q12" s="65" t="s">
        <v>196</v>
      </c>
      <c r="R12" s="64" t="s">
        <v>196</v>
      </c>
    </row>
    <row r="13" s="66" customFormat="true" ht="51" hidden="false" customHeight="true" outlineLevel="0" collapsed="false">
      <c r="A13" s="57" t="s">
        <v>197</v>
      </c>
      <c r="B13" s="58" t="s">
        <v>198</v>
      </c>
      <c r="C13" s="67" t="s">
        <v>189</v>
      </c>
      <c r="D13" s="59" t="s">
        <v>199</v>
      </c>
      <c r="E13" s="60" t="n">
        <v>2012</v>
      </c>
      <c r="F13" s="59" t="n">
        <v>622078.87</v>
      </c>
      <c r="G13" s="59"/>
      <c r="H13" s="67" t="s">
        <v>200</v>
      </c>
      <c r="I13" s="71" t="s">
        <v>186</v>
      </c>
      <c r="J13" s="62"/>
      <c r="K13" s="62" t="n">
        <v>112.07</v>
      </c>
      <c r="L13" s="64" t="n">
        <v>1</v>
      </c>
      <c r="M13" s="64" t="s">
        <v>179</v>
      </c>
      <c r="N13" s="64" t="s">
        <v>165</v>
      </c>
      <c r="O13" s="64" t="s">
        <v>179</v>
      </c>
      <c r="P13" s="68" t="s">
        <v>180</v>
      </c>
      <c r="Q13" s="64" t="s">
        <v>173</v>
      </c>
      <c r="R13" s="68" t="s">
        <v>201</v>
      </c>
    </row>
    <row r="14" s="66" customFormat="true" ht="22.5" hidden="false" customHeight="true" outlineLevel="0" collapsed="false">
      <c r="A14" s="72"/>
      <c r="B14" s="73"/>
      <c r="C14" s="74"/>
      <c r="D14" s="75"/>
      <c r="E14" s="74"/>
      <c r="F14" s="74" t="n">
        <f aca="false">SUM(F9:F13)</f>
        <v>790783.93</v>
      </c>
      <c r="G14" s="74" t="n">
        <f aca="false">SUM(G10:G12)</f>
        <v>0</v>
      </c>
      <c r="H14" s="74" t="n">
        <f aca="false">SUM(H10:H12)</f>
        <v>0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s="42" customFormat="true" ht="18" hidden="false" customHeight="true" outlineLevel="0" collapsed="false">
      <c r="A15" s="56" t="s">
        <v>202</v>
      </c>
      <c r="B15" s="56"/>
      <c r="C15" s="56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66" customFormat="true" ht="45.75" hidden="false" customHeight="false" outlineLevel="0" collapsed="false">
      <c r="A16" s="57" t="s">
        <v>162</v>
      </c>
      <c r="B16" s="58" t="s">
        <v>203</v>
      </c>
      <c r="C16" s="59" t="s">
        <v>204</v>
      </c>
      <c r="D16" s="59" t="s">
        <v>165</v>
      </c>
      <c r="E16" s="60" t="n">
        <v>1964</v>
      </c>
      <c r="F16" s="59" t="n">
        <v>205702.63</v>
      </c>
      <c r="G16" s="59"/>
      <c r="H16" s="67" t="s">
        <v>205</v>
      </c>
      <c r="I16" s="71" t="s">
        <v>206</v>
      </c>
      <c r="J16" s="62"/>
      <c r="K16" s="62"/>
      <c r="L16" s="68" t="s">
        <v>207</v>
      </c>
      <c r="M16" s="65" t="s">
        <v>179</v>
      </c>
      <c r="N16" s="64" t="s">
        <v>165</v>
      </c>
      <c r="O16" s="64" t="s">
        <v>179</v>
      </c>
      <c r="P16" s="64" t="s">
        <v>180</v>
      </c>
      <c r="Q16" s="64" t="s">
        <v>173</v>
      </c>
      <c r="R16" s="64" t="s">
        <v>196</v>
      </c>
    </row>
    <row r="17" s="66" customFormat="true" ht="60.75" hidden="false" customHeight="false" outlineLevel="0" collapsed="false">
      <c r="A17" s="57" t="s">
        <v>208</v>
      </c>
      <c r="B17" s="58" t="s">
        <v>209</v>
      </c>
      <c r="C17" s="67" t="s">
        <v>204</v>
      </c>
      <c r="D17" s="59" t="s">
        <v>165</v>
      </c>
      <c r="E17" s="60" t="n">
        <v>1952</v>
      </c>
      <c r="F17" s="59" t="n">
        <v>88004.6</v>
      </c>
      <c r="G17" s="59"/>
      <c r="H17" s="67" t="s">
        <v>210</v>
      </c>
      <c r="I17" s="71" t="s">
        <v>211</v>
      </c>
      <c r="J17" s="62"/>
      <c r="K17" s="62"/>
      <c r="L17" s="68" t="s">
        <v>207</v>
      </c>
      <c r="M17" s="65" t="s">
        <v>179</v>
      </c>
      <c r="N17" s="64" t="s">
        <v>165</v>
      </c>
      <c r="O17" s="64" t="s">
        <v>179</v>
      </c>
      <c r="P17" s="64" t="s">
        <v>180</v>
      </c>
      <c r="Q17" s="64" t="s">
        <v>212</v>
      </c>
      <c r="R17" s="64" t="s">
        <v>196</v>
      </c>
    </row>
    <row r="18" s="66" customFormat="true" ht="60.75" hidden="false" customHeight="false" outlineLevel="0" collapsed="false">
      <c r="A18" s="57" t="s">
        <v>183</v>
      </c>
      <c r="B18" s="58" t="s">
        <v>213</v>
      </c>
      <c r="C18" s="59" t="s">
        <v>204</v>
      </c>
      <c r="D18" s="59" t="s">
        <v>165</v>
      </c>
      <c r="E18" s="60" t="n">
        <v>1985</v>
      </c>
      <c r="F18" s="59" t="n">
        <v>40254.28</v>
      </c>
      <c r="G18" s="59"/>
      <c r="H18" s="67" t="s">
        <v>210</v>
      </c>
      <c r="I18" s="71" t="s">
        <v>191</v>
      </c>
      <c r="J18" s="62"/>
      <c r="K18" s="62"/>
      <c r="L18" s="64" t="n">
        <v>1</v>
      </c>
      <c r="M18" s="64" t="s">
        <v>179</v>
      </c>
      <c r="N18" s="64" t="s">
        <v>165</v>
      </c>
      <c r="O18" s="64" t="s">
        <v>179</v>
      </c>
      <c r="P18" s="64" t="s">
        <v>180</v>
      </c>
      <c r="Q18" s="64" t="s">
        <v>173</v>
      </c>
      <c r="R18" s="64" t="s">
        <v>196</v>
      </c>
    </row>
    <row r="19" s="66" customFormat="true" ht="45.75" hidden="false" customHeight="true" outlineLevel="0" collapsed="false">
      <c r="A19" s="77" t="s">
        <v>214</v>
      </c>
      <c r="B19" s="78" t="s">
        <v>215</v>
      </c>
      <c r="C19" s="79" t="s">
        <v>204</v>
      </c>
      <c r="D19" s="80" t="s">
        <v>165</v>
      </c>
      <c r="E19" s="81" t="n">
        <v>1985</v>
      </c>
      <c r="F19" s="80" t="n">
        <v>166547.72</v>
      </c>
      <c r="G19" s="80"/>
      <c r="H19" s="79" t="s">
        <v>205</v>
      </c>
      <c r="I19" s="71" t="s">
        <v>216</v>
      </c>
      <c r="J19" s="62"/>
      <c r="K19" s="62"/>
      <c r="L19" s="64" t="n">
        <v>2</v>
      </c>
      <c r="M19" s="65" t="s">
        <v>179</v>
      </c>
      <c r="N19" s="64" t="s">
        <v>165</v>
      </c>
      <c r="O19" s="64" t="s">
        <v>179</v>
      </c>
      <c r="P19" s="64" t="s">
        <v>180</v>
      </c>
      <c r="Q19" s="64" t="s">
        <v>173</v>
      </c>
      <c r="R19" s="64" t="s">
        <v>217</v>
      </c>
    </row>
    <row r="20" s="66" customFormat="true" ht="30.75" hidden="false" customHeight="false" outlineLevel="0" collapsed="false">
      <c r="A20" s="82"/>
      <c r="B20" s="83" t="s">
        <v>218</v>
      </c>
      <c r="C20" s="84" t="s">
        <v>219</v>
      </c>
      <c r="D20" s="85"/>
      <c r="E20" s="86"/>
      <c r="F20" s="87" t="n">
        <v>459077</v>
      </c>
      <c r="G20" s="88"/>
      <c r="H20" s="84"/>
      <c r="I20" s="71"/>
      <c r="J20" s="62"/>
      <c r="K20" s="62"/>
      <c r="L20" s="64"/>
      <c r="M20" s="65"/>
      <c r="N20" s="64"/>
      <c r="O20" s="64"/>
      <c r="P20" s="64"/>
      <c r="Q20" s="64"/>
      <c r="R20" s="64"/>
    </row>
    <row r="21" s="66" customFormat="true" ht="90.75" hidden="false" customHeight="false" outlineLevel="0" collapsed="false">
      <c r="A21" s="57" t="s">
        <v>220</v>
      </c>
      <c r="B21" s="58" t="s">
        <v>221</v>
      </c>
      <c r="C21" s="59" t="s">
        <v>204</v>
      </c>
      <c r="D21" s="59" t="s">
        <v>165</v>
      </c>
      <c r="E21" s="60" t="n">
        <v>1977</v>
      </c>
      <c r="F21" s="59" t="n">
        <v>10919.88</v>
      </c>
      <c r="G21" s="89"/>
      <c r="H21" s="67" t="s">
        <v>210</v>
      </c>
      <c r="I21" s="71" t="s">
        <v>222</v>
      </c>
      <c r="J21" s="62"/>
      <c r="K21" s="90" t="s">
        <v>223</v>
      </c>
      <c r="L21" s="64" t="n">
        <v>1</v>
      </c>
      <c r="M21" s="65" t="s">
        <v>179</v>
      </c>
      <c r="N21" s="64" t="s">
        <v>165</v>
      </c>
      <c r="O21" s="64" t="s">
        <v>179</v>
      </c>
      <c r="P21" s="64" t="s">
        <v>180</v>
      </c>
      <c r="Q21" s="64" t="s">
        <v>173</v>
      </c>
      <c r="R21" s="64" t="s">
        <v>196</v>
      </c>
    </row>
    <row r="22" s="66" customFormat="true" ht="75.75" hidden="false" customHeight="false" outlineLevel="0" collapsed="false">
      <c r="A22" s="77" t="s">
        <v>187</v>
      </c>
      <c r="B22" s="78" t="s">
        <v>224</v>
      </c>
      <c r="C22" s="79" t="s">
        <v>225</v>
      </c>
      <c r="D22" s="80" t="s">
        <v>165</v>
      </c>
      <c r="E22" s="81" t="n">
        <v>1988</v>
      </c>
      <c r="F22" s="80" t="n">
        <v>383059.76</v>
      </c>
      <c r="G22" s="80"/>
      <c r="H22" s="79" t="s">
        <v>226</v>
      </c>
      <c r="I22" s="71" t="s">
        <v>227</v>
      </c>
      <c r="J22" s="62"/>
      <c r="K22" s="91" t="n">
        <v>977.52</v>
      </c>
      <c r="L22" s="64" t="n">
        <v>2</v>
      </c>
      <c r="M22" s="65" t="s">
        <v>165</v>
      </c>
      <c r="N22" s="64" t="s">
        <v>165</v>
      </c>
      <c r="O22" s="64" t="s">
        <v>179</v>
      </c>
      <c r="P22" s="64" t="s">
        <v>228</v>
      </c>
      <c r="Q22" s="64" t="s">
        <v>173</v>
      </c>
      <c r="R22" s="64" t="s">
        <v>196</v>
      </c>
    </row>
    <row r="23" s="66" customFormat="true" ht="45.75" hidden="false" customHeight="false" outlineLevel="0" collapsed="false">
      <c r="A23" s="82"/>
      <c r="B23" s="83" t="s">
        <v>229</v>
      </c>
      <c r="C23" s="84" t="s">
        <v>230</v>
      </c>
      <c r="D23" s="85"/>
      <c r="E23" s="86"/>
      <c r="F23" s="88" t="n">
        <v>871689.72</v>
      </c>
      <c r="G23" s="92"/>
      <c r="H23" s="84"/>
      <c r="I23" s="71"/>
      <c r="J23" s="62"/>
      <c r="K23" s="91"/>
      <c r="L23" s="64"/>
      <c r="M23" s="64"/>
      <c r="N23" s="64"/>
      <c r="O23" s="64"/>
      <c r="P23" s="64"/>
      <c r="Q23" s="64"/>
      <c r="R23" s="64"/>
    </row>
    <row r="24" s="66" customFormat="true" ht="56.25" hidden="false" customHeight="true" outlineLevel="0" collapsed="false">
      <c r="A24" s="57" t="s">
        <v>231</v>
      </c>
      <c r="B24" s="58" t="s">
        <v>232</v>
      </c>
      <c r="C24" s="59" t="s">
        <v>204</v>
      </c>
      <c r="D24" s="59" t="s">
        <v>165</v>
      </c>
      <c r="E24" s="60" t="n">
        <v>1958</v>
      </c>
      <c r="F24" s="59" t="n">
        <v>98329.32</v>
      </c>
      <c r="G24" s="59"/>
      <c r="H24" s="67" t="s">
        <v>205</v>
      </c>
      <c r="I24" s="71" t="s">
        <v>233</v>
      </c>
      <c r="J24" s="62"/>
      <c r="K24" s="90" t="s">
        <v>234</v>
      </c>
      <c r="L24" s="64" t="n">
        <v>1</v>
      </c>
      <c r="M24" s="65" t="s">
        <v>179</v>
      </c>
      <c r="N24" s="64" t="s">
        <v>165</v>
      </c>
      <c r="O24" s="64" t="s">
        <v>179</v>
      </c>
      <c r="P24" s="64" t="s">
        <v>180</v>
      </c>
      <c r="Q24" s="64" t="s">
        <v>212</v>
      </c>
      <c r="R24" s="64" t="s">
        <v>196</v>
      </c>
    </row>
    <row r="25" s="66" customFormat="true" ht="53.25" hidden="false" customHeight="true" outlineLevel="0" collapsed="false">
      <c r="A25" s="77" t="s">
        <v>235</v>
      </c>
      <c r="B25" s="93" t="s">
        <v>236</v>
      </c>
      <c r="C25" s="80" t="s">
        <v>204</v>
      </c>
      <c r="D25" s="59" t="s">
        <v>165</v>
      </c>
      <c r="E25" s="60" t="n">
        <v>2004</v>
      </c>
      <c r="F25" s="80" t="n">
        <v>122579</v>
      </c>
      <c r="G25" s="80"/>
      <c r="H25" s="67" t="s">
        <v>205</v>
      </c>
      <c r="I25" s="71" t="s">
        <v>237</v>
      </c>
      <c r="J25" s="62"/>
      <c r="K25" s="63" t="n">
        <v>84</v>
      </c>
      <c r="L25" s="64" t="n">
        <v>3</v>
      </c>
      <c r="M25" s="68" t="s">
        <v>165</v>
      </c>
      <c r="N25" s="64" t="s">
        <v>165</v>
      </c>
      <c r="O25" s="64" t="s">
        <v>179</v>
      </c>
      <c r="P25" s="68" t="s">
        <v>238</v>
      </c>
      <c r="Q25" s="64" t="s">
        <v>239</v>
      </c>
      <c r="R25" s="64" t="s">
        <v>196</v>
      </c>
    </row>
    <row r="26" s="66" customFormat="true" ht="48.75" hidden="false" customHeight="true" outlineLevel="0" collapsed="false">
      <c r="A26" s="82"/>
      <c r="B26" s="94" t="s">
        <v>240</v>
      </c>
      <c r="C26" s="84" t="s">
        <v>241</v>
      </c>
      <c r="D26" s="59"/>
      <c r="E26" s="59"/>
      <c r="F26" s="87" t="n">
        <v>1861704.89</v>
      </c>
      <c r="G26" s="88"/>
      <c r="H26" s="67"/>
      <c r="I26" s="71"/>
      <c r="J26" s="62"/>
      <c r="K26" s="63" t="n">
        <v>748.2</v>
      </c>
      <c r="L26" s="64"/>
      <c r="M26" s="68"/>
      <c r="N26" s="64"/>
      <c r="O26" s="64"/>
      <c r="P26" s="68"/>
      <c r="Q26" s="64"/>
      <c r="R26" s="64"/>
    </row>
    <row r="27" s="66" customFormat="true" ht="33.75" hidden="false" customHeight="true" outlineLevel="0" collapsed="false">
      <c r="A27" s="72"/>
      <c r="B27" s="73" t="s">
        <v>242</v>
      </c>
      <c r="C27" s="74"/>
      <c r="D27" s="74"/>
      <c r="E27" s="74"/>
      <c r="F27" s="74" t="n">
        <f aca="false">SUM(F16:F26)</f>
        <v>4307868.8</v>
      </c>
      <c r="G27" s="74" t="n">
        <f aca="false">SUM(G16:G25)</f>
        <v>0</v>
      </c>
      <c r="H27" s="74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s="42" customFormat="true" ht="19.5" hidden="false" customHeight="true" outlineLevel="0" collapsed="false">
      <c r="A28" s="56" t="s">
        <v>243</v>
      </c>
      <c r="B28" s="56"/>
      <c r="C28" s="56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s="66" customFormat="true" ht="57" hidden="false" customHeight="true" outlineLevel="0" collapsed="false">
      <c r="A29" s="69" t="s">
        <v>162</v>
      </c>
      <c r="B29" s="58" t="s">
        <v>244</v>
      </c>
      <c r="C29" s="67" t="s">
        <v>241</v>
      </c>
      <c r="D29" s="61" t="s">
        <v>165</v>
      </c>
      <c r="E29" s="95" t="n">
        <v>1974</v>
      </c>
      <c r="F29" s="59" t="n">
        <v>656929.58</v>
      </c>
      <c r="G29" s="96"/>
      <c r="H29" s="59" t="s">
        <v>245</v>
      </c>
      <c r="I29" s="97" t="s">
        <v>233</v>
      </c>
      <c r="J29" s="98"/>
      <c r="K29" s="98" t="n">
        <v>220.86</v>
      </c>
      <c r="L29" s="99" t="n">
        <v>1</v>
      </c>
      <c r="M29" s="99" t="s">
        <v>179</v>
      </c>
      <c r="N29" s="100" t="s">
        <v>165</v>
      </c>
      <c r="O29" s="100" t="s">
        <v>179</v>
      </c>
      <c r="P29" s="100" t="s">
        <v>246</v>
      </c>
      <c r="Q29" s="100" t="s">
        <v>181</v>
      </c>
      <c r="R29" s="100" t="s">
        <v>182</v>
      </c>
    </row>
    <row r="30" s="66" customFormat="true" ht="54" hidden="false" customHeight="true" outlineLevel="0" collapsed="false">
      <c r="A30" s="57" t="n">
        <v>2</v>
      </c>
      <c r="B30" s="58" t="s">
        <v>247</v>
      </c>
      <c r="C30" s="67" t="s">
        <v>241</v>
      </c>
      <c r="D30" s="101" t="s">
        <v>165</v>
      </c>
      <c r="E30" s="102" t="s">
        <v>248</v>
      </c>
      <c r="F30" s="59" t="n">
        <v>8417589</v>
      </c>
      <c r="G30" s="96"/>
      <c r="H30" s="103"/>
      <c r="I30" s="98" t="s">
        <v>249</v>
      </c>
      <c r="J30" s="98"/>
      <c r="K30" s="104" t="n">
        <v>2426</v>
      </c>
      <c r="L30" s="99" t="n">
        <v>3</v>
      </c>
      <c r="M30" s="99" t="s">
        <v>165</v>
      </c>
      <c r="N30" s="99" t="s">
        <v>165</v>
      </c>
      <c r="O30" s="99" t="s">
        <v>165</v>
      </c>
      <c r="P30" s="99" t="s">
        <v>172</v>
      </c>
      <c r="Q30" s="99" t="s">
        <v>181</v>
      </c>
      <c r="R30" s="99" t="s">
        <v>182</v>
      </c>
    </row>
    <row r="31" s="66" customFormat="true" ht="25.5" hidden="false" customHeight="true" outlineLevel="0" collapsed="false">
      <c r="A31" s="72"/>
      <c r="B31" s="73" t="s">
        <v>250</v>
      </c>
      <c r="C31" s="74"/>
      <c r="D31" s="74"/>
      <c r="E31" s="74"/>
      <c r="F31" s="74" t="n">
        <f aca="false">SUM(F29:F30)</f>
        <v>9074518.58</v>
      </c>
      <c r="G31" s="74" t="n">
        <f aca="false">SUM(G29:G29)</f>
        <v>0</v>
      </c>
      <c r="H31" s="74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s="42" customFormat="true" ht="18.75" hidden="false" customHeight="true" outlineLevel="0" collapsed="false">
      <c r="A32" s="56" t="s">
        <v>251</v>
      </c>
      <c r="B32" s="56"/>
      <c r="C32" s="56"/>
      <c r="D32" s="56"/>
      <c r="E32" s="56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s="66" customFormat="true" ht="61.5" hidden="false" customHeight="true" outlineLevel="0" collapsed="false">
      <c r="A33" s="105" t="s">
        <v>162</v>
      </c>
      <c r="B33" s="106" t="s">
        <v>252</v>
      </c>
      <c r="C33" s="107" t="s">
        <v>253</v>
      </c>
      <c r="D33" s="108" t="s">
        <v>165</v>
      </c>
      <c r="E33" s="109" t="n">
        <v>2010</v>
      </c>
      <c r="F33" s="110" t="n">
        <v>12312706.29</v>
      </c>
      <c r="G33" s="111"/>
      <c r="H33" s="107" t="s">
        <v>254</v>
      </c>
      <c r="I33" s="71" t="s">
        <v>255</v>
      </c>
      <c r="J33" s="62"/>
      <c r="K33" s="62" t="n">
        <v>3408.57</v>
      </c>
      <c r="L33" s="64" t="n">
        <v>2</v>
      </c>
      <c r="M33" s="64" t="s">
        <v>165</v>
      </c>
      <c r="N33" s="64" t="s">
        <v>165</v>
      </c>
      <c r="O33" s="64" t="s">
        <v>165</v>
      </c>
      <c r="P33" s="64" t="s">
        <v>246</v>
      </c>
      <c r="Q33" s="64" t="s">
        <v>212</v>
      </c>
      <c r="R33" s="68" t="s">
        <v>256</v>
      </c>
    </row>
    <row r="34" s="66" customFormat="true" ht="38.25" hidden="false" customHeight="true" outlineLevel="0" collapsed="false">
      <c r="A34" s="112" t="s">
        <v>208</v>
      </c>
      <c r="B34" s="106" t="s">
        <v>257</v>
      </c>
      <c r="C34" s="107" t="s">
        <v>258</v>
      </c>
      <c r="D34" s="108" t="s">
        <v>165</v>
      </c>
      <c r="E34" s="109" t="n">
        <v>2011</v>
      </c>
      <c r="F34" s="110" t="n">
        <v>109472.29</v>
      </c>
      <c r="G34" s="111"/>
      <c r="H34" s="111" t="s">
        <v>167</v>
      </c>
      <c r="I34" s="71" t="s">
        <v>191</v>
      </c>
      <c r="J34" s="62"/>
      <c r="K34" s="71" t="s">
        <v>166</v>
      </c>
      <c r="L34" s="62"/>
      <c r="M34" s="62"/>
      <c r="N34" s="62"/>
      <c r="O34" s="62"/>
      <c r="P34" s="62"/>
      <c r="Q34" s="62"/>
      <c r="R34" s="62"/>
    </row>
    <row r="35" s="66" customFormat="true" ht="48" hidden="false" customHeight="true" outlineLevel="0" collapsed="false">
      <c r="A35" s="105" t="s">
        <v>183</v>
      </c>
      <c r="B35" s="106" t="s">
        <v>259</v>
      </c>
      <c r="C35" s="113" t="s">
        <v>260</v>
      </c>
      <c r="D35" s="108" t="s">
        <v>165</v>
      </c>
      <c r="E35" s="109" t="n">
        <v>2013</v>
      </c>
      <c r="F35" s="110" t="n">
        <v>343885.62</v>
      </c>
      <c r="G35" s="111"/>
      <c r="H35" s="111" t="s">
        <v>167</v>
      </c>
      <c r="I35" s="71" t="s">
        <v>233</v>
      </c>
      <c r="J35" s="62"/>
      <c r="K35" s="62" t="n">
        <v>125.2</v>
      </c>
      <c r="L35" s="64" t="n">
        <v>1</v>
      </c>
      <c r="M35" s="64" t="s">
        <v>179</v>
      </c>
      <c r="N35" s="64" t="s">
        <v>165</v>
      </c>
      <c r="O35" s="64" t="s">
        <v>179</v>
      </c>
      <c r="P35" s="114" t="s">
        <v>261</v>
      </c>
      <c r="Q35" s="65" t="s">
        <v>167</v>
      </c>
      <c r="R35" s="114" t="s">
        <v>262</v>
      </c>
    </row>
    <row r="36" s="66" customFormat="true" ht="48" hidden="false" customHeight="true" outlineLevel="0" collapsed="false">
      <c r="A36" s="112" t="s">
        <v>214</v>
      </c>
      <c r="B36" s="106" t="s">
        <v>263</v>
      </c>
      <c r="C36" s="113" t="s">
        <v>258</v>
      </c>
      <c r="D36" s="108" t="s">
        <v>165</v>
      </c>
      <c r="E36" s="109" t="n">
        <v>2014</v>
      </c>
      <c r="F36" s="110" t="n">
        <v>381915</v>
      </c>
      <c r="G36" s="111"/>
      <c r="H36" s="111" t="s">
        <v>167</v>
      </c>
      <c r="I36" s="115" t="s">
        <v>191</v>
      </c>
      <c r="J36" s="116"/>
      <c r="K36" s="117" t="n">
        <v>9904</v>
      </c>
      <c r="L36" s="118"/>
      <c r="M36" s="118"/>
      <c r="N36" s="118"/>
      <c r="O36" s="118"/>
      <c r="P36" s="119"/>
      <c r="Q36" s="120"/>
      <c r="R36" s="119"/>
    </row>
    <row r="37" s="66" customFormat="true" ht="48" hidden="false" customHeight="true" outlineLevel="0" collapsed="false">
      <c r="A37" s="105" t="s">
        <v>220</v>
      </c>
      <c r="B37" s="106" t="s">
        <v>264</v>
      </c>
      <c r="C37" s="113" t="s">
        <v>260</v>
      </c>
      <c r="D37" s="108" t="s">
        <v>165</v>
      </c>
      <c r="E37" s="109" t="n">
        <v>2014</v>
      </c>
      <c r="F37" s="110" t="n">
        <v>410490.05</v>
      </c>
      <c r="G37" s="111"/>
      <c r="H37" s="111" t="s">
        <v>167</v>
      </c>
      <c r="I37" s="71" t="s">
        <v>237</v>
      </c>
      <c r="J37" s="62"/>
      <c r="K37" s="62" t="n">
        <v>168.83</v>
      </c>
      <c r="L37" s="64" t="n">
        <v>1</v>
      </c>
      <c r="M37" s="64" t="s">
        <v>179</v>
      </c>
      <c r="N37" s="64" t="s">
        <v>165</v>
      </c>
      <c r="O37" s="64" t="s">
        <v>179</v>
      </c>
      <c r="P37" s="114" t="s">
        <v>172</v>
      </c>
      <c r="Q37" s="65" t="s">
        <v>265</v>
      </c>
      <c r="R37" s="114" t="s">
        <v>266</v>
      </c>
    </row>
    <row r="38" s="125" customFormat="true" ht="24.6" hidden="false" customHeight="true" outlineLevel="0" collapsed="false">
      <c r="A38" s="121"/>
      <c r="B38" s="122" t="s">
        <v>174</v>
      </c>
      <c r="C38" s="123"/>
      <c r="D38" s="123"/>
      <c r="E38" s="123"/>
      <c r="F38" s="123" t="n">
        <f aca="false">SUM(F33:F37)</f>
        <v>13558469.25</v>
      </c>
      <c r="G38" s="123" t="n">
        <f aca="false">SUM(G33:G34)</f>
        <v>0</v>
      </c>
      <c r="H38" s="123"/>
      <c r="I38" s="124"/>
      <c r="J38" s="124"/>
      <c r="K38" s="124"/>
      <c r="L38" s="124"/>
      <c r="M38" s="124"/>
      <c r="N38" s="124"/>
      <c r="O38" s="124"/>
      <c r="P38" s="124"/>
      <c r="Q38" s="124"/>
      <c r="R38" s="124"/>
    </row>
    <row r="39" s="42" customFormat="true" ht="15.75" hidden="false" customHeight="true" outlineLevel="0" collapsed="false">
      <c r="A39" s="56" t="s">
        <v>267</v>
      </c>
      <c r="B39" s="56"/>
      <c r="C39" s="5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s="55" customFormat="true" ht="39.75" hidden="false" customHeight="true" outlineLevel="0" collapsed="false">
      <c r="A40" s="57" t="s">
        <v>162</v>
      </c>
      <c r="B40" s="58" t="s">
        <v>268</v>
      </c>
      <c r="C40" s="61" t="s">
        <v>269</v>
      </c>
      <c r="D40" s="61" t="s">
        <v>165</v>
      </c>
      <c r="E40" s="126" t="n">
        <v>2011</v>
      </c>
      <c r="F40" s="59" t="n">
        <v>183963.47</v>
      </c>
      <c r="G40" s="96"/>
      <c r="H40" s="96" t="s">
        <v>167</v>
      </c>
      <c r="I40" s="62" t="s">
        <v>191</v>
      </c>
      <c r="J40" s="62"/>
      <c r="K40" s="71" t="s">
        <v>166</v>
      </c>
      <c r="L40" s="62"/>
      <c r="M40" s="62"/>
      <c r="N40" s="62"/>
      <c r="O40" s="62"/>
      <c r="P40" s="62"/>
      <c r="Q40" s="62"/>
      <c r="R40" s="62"/>
    </row>
    <row r="41" s="55" customFormat="true" ht="48.75" hidden="false" customHeight="true" outlineLevel="0" collapsed="false">
      <c r="A41" s="57" t="s">
        <v>208</v>
      </c>
      <c r="B41" s="58" t="s">
        <v>270</v>
      </c>
      <c r="C41" s="61" t="s">
        <v>269</v>
      </c>
      <c r="D41" s="61" t="s">
        <v>165</v>
      </c>
      <c r="E41" s="126" t="n">
        <v>2011</v>
      </c>
      <c r="F41" s="59" t="n">
        <v>135592.02</v>
      </c>
      <c r="G41" s="96"/>
      <c r="H41" s="96" t="s">
        <v>167</v>
      </c>
      <c r="I41" s="62" t="s">
        <v>206</v>
      </c>
      <c r="J41" s="62"/>
      <c r="K41" s="71" t="n">
        <v>6100</v>
      </c>
      <c r="L41" s="62"/>
      <c r="M41" s="62"/>
      <c r="N41" s="62"/>
      <c r="O41" s="62"/>
      <c r="P41" s="62"/>
      <c r="Q41" s="62"/>
      <c r="R41" s="62"/>
    </row>
    <row r="42" s="55" customFormat="true" ht="48.75" hidden="false" customHeight="true" outlineLevel="0" collapsed="false">
      <c r="A42" s="57" t="s">
        <v>183</v>
      </c>
      <c r="B42" s="58" t="s">
        <v>271</v>
      </c>
      <c r="C42" s="61" t="s">
        <v>269</v>
      </c>
      <c r="D42" s="61" t="s">
        <v>165</v>
      </c>
      <c r="E42" s="126" t="n">
        <v>2013</v>
      </c>
      <c r="F42" s="59" t="n">
        <v>34573.53</v>
      </c>
      <c r="G42" s="96"/>
      <c r="H42" s="96" t="s">
        <v>167</v>
      </c>
      <c r="I42" s="71" t="s">
        <v>249</v>
      </c>
      <c r="J42" s="62"/>
      <c r="K42" s="71" t="n">
        <v>648</v>
      </c>
      <c r="L42" s="62"/>
      <c r="M42" s="62"/>
      <c r="N42" s="62"/>
      <c r="O42" s="62"/>
      <c r="P42" s="62"/>
      <c r="Q42" s="62"/>
      <c r="R42" s="62"/>
    </row>
    <row r="43" s="55" customFormat="true" ht="48.75" hidden="false" customHeight="true" outlineLevel="0" collapsed="false">
      <c r="A43" s="57" t="s">
        <v>214</v>
      </c>
      <c r="B43" s="58" t="s">
        <v>272</v>
      </c>
      <c r="C43" s="61" t="s">
        <v>273</v>
      </c>
      <c r="D43" s="61" t="s">
        <v>165</v>
      </c>
      <c r="E43" s="126" t="n">
        <v>2013</v>
      </c>
      <c r="F43" s="59" t="n">
        <v>5865359.53</v>
      </c>
      <c r="G43" s="96"/>
      <c r="H43" s="96" t="s">
        <v>274</v>
      </c>
      <c r="I43" s="71" t="s">
        <v>249</v>
      </c>
      <c r="J43" s="62"/>
      <c r="K43" s="71" t="n">
        <v>43000</v>
      </c>
      <c r="L43" s="62"/>
      <c r="M43" s="62"/>
      <c r="N43" s="62"/>
      <c r="O43" s="62"/>
      <c r="P43" s="62"/>
      <c r="Q43" s="62"/>
      <c r="R43" s="62"/>
    </row>
    <row r="44" s="55" customFormat="true" ht="48.75" hidden="false" customHeight="true" outlineLevel="0" collapsed="false">
      <c r="A44" s="57" t="s">
        <v>220</v>
      </c>
      <c r="B44" s="58" t="s">
        <v>275</v>
      </c>
      <c r="C44" s="61" t="s">
        <v>273</v>
      </c>
      <c r="D44" s="61" t="s">
        <v>165</v>
      </c>
      <c r="E44" s="126" t="n">
        <v>2014</v>
      </c>
      <c r="F44" s="59" t="n">
        <v>33528.1</v>
      </c>
      <c r="G44" s="96"/>
      <c r="H44" s="96" t="s">
        <v>167</v>
      </c>
      <c r="I44" s="71" t="s">
        <v>276</v>
      </c>
      <c r="J44" s="62"/>
      <c r="K44" s="71" t="n">
        <v>120</v>
      </c>
      <c r="L44" s="62"/>
      <c r="M44" s="62"/>
      <c r="N44" s="62"/>
      <c r="O44" s="62"/>
      <c r="P44" s="62"/>
      <c r="Q44" s="62"/>
      <c r="R44" s="62"/>
    </row>
    <row r="45" s="55" customFormat="true" ht="48.75" hidden="false" customHeight="true" outlineLevel="0" collapsed="false">
      <c r="A45" s="57" t="s">
        <v>187</v>
      </c>
      <c r="B45" s="58" t="s">
        <v>277</v>
      </c>
      <c r="C45" s="61" t="s">
        <v>273</v>
      </c>
      <c r="D45" s="61" t="s">
        <v>165</v>
      </c>
      <c r="E45" s="126" t="n">
        <v>2014</v>
      </c>
      <c r="F45" s="59" t="n">
        <v>22113.1</v>
      </c>
      <c r="G45" s="96"/>
      <c r="H45" s="96" t="s">
        <v>167</v>
      </c>
      <c r="I45" s="71" t="s">
        <v>278</v>
      </c>
      <c r="J45" s="62"/>
      <c r="K45" s="71" t="n">
        <v>120</v>
      </c>
      <c r="L45" s="62"/>
      <c r="M45" s="62"/>
      <c r="N45" s="62"/>
      <c r="O45" s="62"/>
      <c r="P45" s="62"/>
      <c r="Q45" s="62"/>
      <c r="R45" s="62"/>
    </row>
    <row r="46" s="55" customFormat="true" ht="48.75" hidden="false" customHeight="true" outlineLevel="0" collapsed="false">
      <c r="A46" s="57" t="s">
        <v>231</v>
      </c>
      <c r="B46" s="58" t="s">
        <v>279</v>
      </c>
      <c r="C46" s="61" t="s">
        <v>273</v>
      </c>
      <c r="D46" s="61" t="s">
        <v>165</v>
      </c>
      <c r="E46" s="126" t="n">
        <v>2014</v>
      </c>
      <c r="F46" s="59" t="n">
        <v>188257.85</v>
      </c>
      <c r="G46" s="96"/>
      <c r="H46" s="96" t="s">
        <v>167</v>
      </c>
      <c r="I46" s="127" t="s">
        <v>249</v>
      </c>
      <c r="J46" s="62"/>
      <c r="K46" s="71" t="n">
        <v>117</v>
      </c>
      <c r="L46" s="62"/>
      <c r="M46" s="62"/>
      <c r="N46" s="62"/>
      <c r="O46" s="62"/>
      <c r="P46" s="62"/>
      <c r="Q46" s="62"/>
      <c r="R46" s="62"/>
    </row>
    <row r="47" s="128" customFormat="true" ht="18.75" hidden="false" customHeight="false" outlineLevel="0" collapsed="false">
      <c r="A47" s="72"/>
      <c r="B47" s="73" t="s">
        <v>242</v>
      </c>
      <c r="C47" s="74"/>
      <c r="D47" s="74"/>
      <c r="E47" s="74"/>
      <c r="F47" s="74" t="n">
        <f aca="false">SUM(F40:F46)</f>
        <v>6463387.6</v>
      </c>
      <c r="G47" s="74" t="n">
        <f aca="false">SUM(G40:G41)</f>
        <v>0</v>
      </c>
      <c r="H47" s="74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s="133" customFormat="true" ht="18" hidden="false" customHeight="false" outlineLevel="0" collapsed="false">
      <c r="A48" s="129" t="s">
        <v>280</v>
      </c>
      <c r="B48" s="129"/>
      <c r="C48" s="130"/>
      <c r="D48" s="131"/>
      <c r="E48" s="131"/>
      <c r="F48" s="131"/>
      <c r="G48" s="131"/>
      <c r="H48" s="131"/>
      <c r="I48" s="132"/>
      <c r="J48" s="132"/>
      <c r="K48" s="132"/>
      <c r="L48" s="132"/>
      <c r="M48" s="132"/>
      <c r="N48" s="132"/>
      <c r="O48" s="132"/>
      <c r="P48" s="132"/>
      <c r="Q48" s="132"/>
      <c r="R48" s="132"/>
    </row>
    <row r="49" s="142" customFormat="true" ht="30" hidden="false" customHeight="false" outlineLevel="0" collapsed="false">
      <c r="A49" s="134" t="s">
        <v>162</v>
      </c>
      <c r="B49" s="135" t="s">
        <v>281</v>
      </c>
      <c r="C49" s="136" t="s">
        <v>282</v>
      </c>
      <c r="D49" s="137" t="s">
        <v>165</v>
      </c>
      <c r="E49" s="138" t="n">
        <v>2014</v>
      </c>
      <c r="F49" s="139" t="n">
        <v>98485.16</v>
      </c>
      <c r="G49" s="140"/>
      <c r="H49" s="140" t="s">
        <v>167</v>
      </c>
      <c r="I49" s="141" t="s">
        <v>233</v>
      </c>
      <c r="J49" s="141"/>
      <c r="K49" s="141"/>
      <c r="L49" s="141"/>
      <c r="M49" s="141"/>
      <c r="N49" s="141"/>
      <c r="O49" s="141"/>
      <c r="P49" s="141"/>
      <c r="Q49" s="141"/>
      <c r="R49" s="141"/>
    </row>
    <row r="50" s="133" customFormat="true" ht="18" hidden="false" customHeight="false" outlineLevel="0" collapsed="false">
      <c r="A50" s="143"/>
      <c r="B50" s="144"/>
      <c r="C50" s="145"/>
      <c r="D50" s="145"/>
      <c r="E50" s="146" t="s">
        <v>174</v>
      </c>
      <c r="F50" s="145" t="n">
        <f aca="false">F49</f>
        <v>98485.16</v>
      </c>
      <c r="G50" s="145"/>
      <c r="H50" s="145"/>
      <c r="I50" s="147"/>
      <c r="J50" s="147"/>
      <c r="K50" s="147"/>
      <c r="L50" s="147"/>
      <c r="M50" s="147"/>
      <c r="N50" s="147"/>
      <c r="O50" s="147"/>
      <c r="P50" s="147"/>
      <c r="Q50" s="147"/>
      <c r="R50" s="147"/>
    </row>
    <row r="51" s="149" customFormat="true" ht="21.75" hidden="false" customHeight="true" outlineLevel="0" collapsed="false">
      <c r="A51" s="148" t="s">
        <v>13</v>
      </c>
      <c r="B51" s="148"/>
      <c r="C51" s="148"/>
    </row>
    <row r="52" s="42" customFormat="true" ht="33.75" hidden="false" customHeight="true" outlineLevel="0" collapsed="false">
      <c r="A52" s="40" t="s">
        <v>283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s="55" customFormat="true" ht="76.5" hidden="false" customHeight="true" outlineLevel="0" collapsed="false">
      <c r="A53" s="150" t="s">
        <v>162</v>
      </c>
      <c r="B53" s="151" t="s">
        <v>284</v>
      </c>
      <c r="C53" s="152" t="s">
        <v>285</v>
      </c>
      <c r="D53" s="153" t="s">
        <v>165</v>
      </c>
      <c r="E53" s="154" t="s">
        <v>286</v>
      </c>
      <c r="F53" s="155" t="n">
        <v>818790.8</v>
      </c>
      <c r="G53" s="156"/>
      <c r="H53" s="157" t="s">
        <v>287</v>
      </c>
      <c r="I53" s="152" t="s">
        <v>288</v>
      </c>
      <c r="J53" s="152"/>
      <c r="K53" s="158" t="n">
        <v>535.36</v>
      </c>
      <c r="L53" s="152" t="n">
        <v>2</v>
      </c>
      <c r="M53" s="152" t="s">
        <v>289</v>
      </c>
      <c r="N53" s="152" t="s">
        <v>165</v>
      </c>
      <c r="O53" s="152" t="s">
        <v>179</v>
      </c>
      <c r="P53" s="152" t="s">
        <v>172</v>
      </c>
      <c r="Q53" s="152" t="s">
        <v>173</v>
      </c>
      <c r="R53" s="159" t="s">
        <v>290</v>
      </c>
    </row>
    <row r="54" s="128" customFormat="true" ht="13.5" hidden="false" customHeight="false" outlineLevel="0" collapsed="false">
      <c r="A54" s="51"/>
      <c r="B54" s="160"/>
      <c r="C54" s="161"/>
      <c r="D54" s="53"/>
      <c r="E54" s="52" t="s">
        <v>174</v>
      </c>
      <c r="F54" s="53" t="n">
        <f aca="false">SUM(F53)</f>
        <v>818790.8</v>
      </c>
      <c r="G54" s="162" t="n">
        <f aca="false">SUM(G33:G53)</f>
        <v>0</v>
      </c>
      <c r="H54" s="161"/>
    </row>
    <row r="55" s="164" customFormat="true" ht="12.75" hidden="false" customHeight="false" outlineLevel="0" collapsed="false">
      <c r="A55" s="163" t="s">
        <v>34</v>
      </c>
      <c r="B55" s="163"/>
    </row>
    <row r="56" s="66" customFormat="true" ht="51" hidden="false" customHeight="false" outlineLevel="0" collapsed="false">
      <c r="A56" s="165" t="s">
        <v>162</v>
      </c>
      <c r="B56" s="166" t="s">
        <v>291</v>
      </c>
      <c r="C56" s="165" t="s">
        <v>292</v>
      </c>
      <c r="D56" s="165" t="s">
        <v>170</v>
      </c>
      <c r="E56" s="167" t="n">
        <v>1939</v>
      </c>
      <c r="F56" s="168" t="n">
        <v>669766.24</v>
      </c>
      <c r="G56" s="169"/>
      <c r="H56" s="165" t="s">
        <v>293</v>
      </c>
      <c r="I56" s="165" t="s">
        <v>294</v>
      </c>
      <c r="J56" s="165"/>
      <c r="K56" s="170" t="n">
        <v>1475</v>
      </c>
      <c r="L56" s="165" t="s">
        <v>295</v>
      </c>
      <c r="M56" s="165" t="s">
        <v>296</v>
      </c>
      <c r="N56" s="165" t="s">
        <v>170</v>
      </c>
      <c r="O56" s="165" t="s">
        <v>171</v>
      </c>
      <c r="P56" s="165" t="s">
        <v>297</v>
      </c>
      <c r="Q56" s="165" t="s">
        <v>298</v>
      </c>
      <c r="R56" s="165" t="s">
        <v>299</v>
      </c>
    </row>
    <row r="57" s="66" customFormat="true" ht="13.5" hidden="false" customHeight="false" outlineLevel="0" collapsed="false">
      <c r="A57" s="165" t="s">
        <v>183</v>
      </c>
      <c r="B57" s="166" t="s">
        <v>300</v>
      </c>
      <c r="C57" s="165" t="s">
        <v>301</v>
      </c>
      <c r="D57" s="165" t="s">
        <v>170</v>
      </c>
      <c r="E57" s="167" t="n">
        <v>2010</v>
      </c>
      <c r="F57" s="168" t="n">
        <v>424392.93</v>
      </c>
      <c r="G57" s="171"/>
      <c r="H57" s="165"/>
      <c r="I57" s="165" t="s">
        <v>294</v>
      </c>
      <c r="J57" s="165"/>
      <c r="K57" s="167" t="n">
        <v>968</v>
      </c>
      <c r="L57" s="165"/>
      <c r="M57" s="165"/>
      <c r="N57" s="165"/>
      <c r="O57" s="165"/>
      <c r="P57" s="165"/>
      <c r="Q57" s="165"/>
      <c r="R57" s="165"/>
    </row>
    <row r="58" s="66" customFormat="true" ht="15.75" hidden="false" customHeight="true" outlineLevel="0" collapsed="false">
      <c r="A58" s="51"/>
      <c r="B58" s="51" t="s">
        <v>302</v>
      </c>
      <c r="C58" s="51"/>
      <c r="D58" s="51"/>
      <c r="E58" s="52" t="s">
        <v>174</v>
      </c>
      <c r="F58" s="53" t="n">
        <f aca="false">SUM(F56:F57)</f>
        <v>1094159.17</v>
      </c>
      <c r="G58" s="162" t="n">
        <f aca="false">SUM(G54:G57)</f>
        <v>0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</row>
    <row r="59" s="164" customFormat="true" ht="12.75" hidden="false" customHeight="false" outlineLevel="0" collapsed="false">
      <c r="A59" s="172" t="s">
        <v>42</v>
      </c>
      <c r="B59" s="172"/>
      <c r="C59" s="172"/>
    </row>
    <row r="60" s="66" customFormat="true" ht="76.5" hidden="false" customHeight="false" outlineLevel="0" collapsed="false">
      <c r="A60" s="165" t="s">
        <v>162</v>
      </c>
      <c r="B60" s="166" t="s">
        <v>303</v>
      </c>
      <c r="C60" s="165" t="s">
        <v>304</v>
      </c>
      <c r="D60" s="165" t="s">
        <v>199</v>
      </c>
      <c r="E60" s="167" t="n">
        <v>1999</v>
      </c>
      <c r="F60" s="173" t="n">
        <v>4942366.03</v>
      </c>
      <c r="G60" s="165"/>
      <c r="H60" s="165" t="s">
        <v>305</v>
      </c>
      <c r="I60" s="165" t="s">
        <v>306</v>
      </c>
      <c r="J60" s="165"/>
      <c r="K60" s="165" t="n">
        <v>4242</v>
      </c>
      <c r="L60" s="165" t="n">
        <v>4</v>
      </c>
      <c r="M60" s="165" t="s">
        <v>199</v>
      </c>
      <c r="N60" s="165" t="s">
        <v>199</v>
      </c>
      <c r="O60" s="165" t="s">
        <v>307</v>
      </c>
      <c r="P60" s="165" t="s">
        <v>308</v>
      </c>
      <c r="Q60" s="165" t="s">
        <v>309</v>
      </c>
      <c r="R60" s="165" t="s">
        <v>310</v>
      </c>
    </row>
    <row r="61" s="66" customFormat="true" ht="109.5" hidden="false" customHeight="true" outlineLevel="0" collapsed="false">
      <c r="A61" s="174" t="s">
        <v>208</v>
      </c>
      <c r="B61" s="175" t="s">
        <v>311</v>
      </c>
      <c r="C61" s="174" t="s">
        <v>304</v>
      </c>
      <c r="D61" s="174" t="s">
        <v>199</v>
      </c>
      <c r="E61" s="176" t="n">
        <v>1894</v>
      </c>
      <c r="F61" s="177" t="n">
        <v>49346.77</v>
      </c>
      <c r="G61" s="174"/>
      <c r="H61" s="174" t="s">
        <v>312</v>
      </c>
      <c r="I61" s="174" t="s">
        <v>313</v>
      </c>
      <c r="J61" s="174"/>
      <c r="K61" s="174" t="n">
        <v>433.57</v>
      </c>
      <c r="L61" s="174" t="n">
        <v>1</v>
      </c>
      <c r="M61" s="174" t="s">
        <v>314</v>
      </c>
      <c r="N61" s="174" t="s">
        <v>199</v>
      </c>
      <c r="O61" s="174" t="s">
        <v>307</v>
      </c>
      <c r="P61" s="174" t="s">
        <v>315</v>
      </c>
      <c r="Q61" s="174" t="s">
        <v>316</v>
      </c>
      <c r="R61" s="174" t="s">
        <v>317</v>
      </c>
    </row>
    <row r="62" s="66" customFormat="true" ht="13.5" hidden="false" customHeight="false" outlineLevel="0" collapsed="false">
      <c r="A62" s="51"/>
      <c r="B62" s="51"/>
      <c r="C62" s="51"/>
      <c r="D62" s="51"/>
      <c r="E62" s="52" t="s">
        <v>174</v>
      </c>
      <c r="F62" s="53" t="n">
        <f aca="false">SUM(F60:F61)</f>
        <v>4991712.8</v>
      </c>
      <c r="G62" s="162" t="n">
        <f aca="false">SUM(G61:G61)</f>
        <v>0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s="164" customFormat="true" ht="14.25" hidden="false" customHeight="true" outlineLevel="0" collapsed="false">
      <c r="A63" s="178" t="s">
        <v>318</v>
      </c>
      <c r="B63" s="178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</row>
    <row r="64" s="66" customFormat="true" ht="38.25" hidden="false" customHeight="false" outlineLevel="0" collapsed="false">
      <c r="A64" s="180" t="s">
        <v>162</v>
      </c>
      <c r="B64" s="181" t="s">
        <v>319</v>
      </c>
      <c r="C64" s="180"/>
      <c r="D64" s="180" t="s">
        <v>170</v>
      </c>
      <c r="E64" s="182" t="n">
        <v>1968</v>
      </c>
      <c r="F64" s="183" t="n">
        <v>1137787.79</v>
      </c>
      <c r="G64" s="180"/>
      <c r="H64" s="180" t="s">
        <v>320</v>
      </c>
      <c r="I64" s="180" t="s">
        <v>51</v>
      </c>
      <c r="J64" s="184"/>
      <c r="K64" s="185" t="n">
        <v>3124</v>
      </c>
      <c r="L64" s="184" t="n">
        <v>3</v>
      </c>
      <c r="M64" s="184" t="s">
        <v>170</v>
      </c>
      <c r="N64" s="184" t="s">
        <v>170</v>
      </c>
      <c r="O64" s="184" t="s">
        <v>171</v>
      </c>
      <c r="P64" s="184" t="s">
        <v>321</v>
      </c>
      <c r="Q64" s="184" t="s">
        <v>173</v>
      </c>
      <c r="R64" s="184" t="s">
        <v>322</v>
      </c>
    </row>
    <row r="65" s="66" customFormat="true" ht="25.5" hidden="false" customHeight="false" outlineLevel="0" collapsed="false">
      <c r="A65" s="180"/>
      <c r="B65" s="181" t="s">
        <v>323</v>
      </c>
      <c r="C65" s="180"/>
      <c r="D65" s="180" t="s">
        <v>170</v>
      </c>
      <c r="E65" s="180" t="n">
        <v>1968</v>
      </c>
      <c r="F65" s="183" t="n">
        <v>1276.6</v>
      </c>
      <c r="G65" s="180"/>
      <c r="H65" s="180" t="s">
        <v>324</v>
      </c>
      <c r="I65" s="180" t="s">
        <v>325</v>
      </c>
      <c r="J65" s="184"/>
      <c r="K65" s="185" t="n">
        <v>50</v>
      </c>
      <c r="L65" s="184" t="n">
        <v>1</v>
      </c>
      <c r="M65" s="184" t="s">
        <v>171</v>
      </c>
      <c r="N65" s="184" t="s">
        <v>171</v>
      </c>
      <c r="O65" s="184" t="s">
        <v>171</v>
      </c>
      <c r="P65" s="184" t="s">
        <v>326</v>
      </c>
      <c r="Q65" s="184" t="s">
        <v>212</v>
      </c>
      <c r="R65" s="184" t="s">
        <v>327</v>
      </c>
    </row>
    <row r="66" s="66" customFormat="true" ht="25.5" hidden="false" customHeight="false" outlineLevel="0" collapsed="false">
      <c r="A66" s="186" t="s">
        <v>208</v>
      </c>
      <c r="B66" s="187" t="s">
        <v>328</v>
      </c>
      <c r="C66" s="186"/>
      <c r="D66" s="186" t="s">
        <v>170</v>
      </c>
      <c r="E66" s="186" t="n">
        <v>1967</v>
      </c>
      <c r="F66" s="188" t="n">
        <v>116683.37</v>
      </c>
      <c r="G66" s="186"/>
      <c r="H66" s="186" t="s">
        <v>329</v>
      </c>
      <c r="I66" s="186" t="s">
        <v>330</v>
      </c>
      <c r="J66" s="189"/>
      <c r="K66" s="190" t="n">
        <v>406</v>
      </c>
      <c r="L66" s="189" t="n">
        <v>1</v>
      </c>
      <c r="M66" s="189" t="s">
        <v>171</v>
      </c>
      <c r="N66" s="189" t="s">
        <v>170</v>
      </c>
      <c r="O66" s="189" t="s">
        <v>171</v>
      </c>
      <c r="P66" s="189" t="s">
        <v>326</v>
      </c>
      <c r="Q66" s="189" t="s">
        <v>173</v>
      </c>
      <c r="R66" s="189" t="s">
        <v>331</v>
      </c>
    </row>
    <row r="67" s="66" customFormat="true" ht="25.5" hidden="false" customHeight="false" outlineLevel="0" collapsed="false">
      <c r="A67" s="186" t="s">
        <v>183</v>
      </c>
      <c r="B67" s="187" t="s">
        <v>332</v>
      </c>
      <c r="C67" s="186"/>
      <c r="D67" s="186" t="s">
        <v>170</v>
      </c>
      <c r="E67" s="186" t="n">
        <v>1938</v>
      </c>
      <c r="F67" s="188" t="n">
        <v>185699.29</v>
      </c>
      <c r="G67" s="186"/>
      <c r="H67" s="186" t="s">
        <v>333</v>
      </c>
      <c r="I67" s="186" t="s">
        <v>334</v>
      </c>
      <c r="J67" s="189"/>
      <c r="K67" s="190" t="n">
        <v>386.7</v>
      </c>
      <c r="L67" s="189" t="n">
        <v>1</v>
      </c>
      <c r="M67" s="189" t="s">
        <v>171</v>
      </c>
      <c r="N67" s="189" t="s">
        <v>170</v>
      </c>
      <c r="O67" s="189" t="s">
        <v>170</v>
      </c>
      <c r="P67" s="189" t="s">
        <v>246</v>
      </c>
      <c r="Q67" s="189" t="s">
        <v>173</v>
      </c>
      <c r="R67" s="189" t="s">
        <v>335</v>
      </c>
    </row>
    <row r="68" s="66" customFormat="true" ht="13.5" hidden="false" customHeight="false" outlineLevel="0" collapsed="false">
      <c r="A68" s="186" t="s">
        <v>214</v>
      </c>
      <c r="B68" s="187" t="s">
        <v>336</v>
      </c>
      <c r="C68" s="186"/>
      <c r="D68" s="186" t="s">
        <v>170</v>
      </c>
      <c r="E68" s="186" t="n">
        <v>1968</v>
      </c>
      <c r="F68" s="188" t="n">
        <v>42293.25</v>
      </c>
      <c r="G68" s="186"/>
      <c r="H68" s="186"/>
      <c r="I68" s="186"/>
      <c r="J68" s="186"/>
      <c r="K68" s="191"/>
      <c r="L68" s="192"/>
      <c r="M68" s="192"/>
      <c r="N68" s="192"/>
      <c r="O68" s="192"/>
      <c r="P68" s="192"/>
      <c r="Q68" s="192"/>
      <c r="R68" s="192"/>
    </row>
    <row r="69" s="66" customFormat="true" ht="13.5" hidden="false" customHeight="false" outlineLevel="0" collapsed="false">
      <c r="A69" s="51"/>
      <c r="B69" s="51"/>
      <c r="C69" s="51"/>
      <c r="D69" s="51"/>
      <c r="E69" s="52" t="s">
        <v>174</v>
      </c>
      <c r="F69" s="53" t="n">
        <f aca="false">SUM(F64:F68)</f>
        <v>1483740.3</v>
      </c>
      <c r="G69" s="162" t="n">
        <f aca="false">SUM(G61:G68)</f>
        <v>0</v>
      </c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</row>
    <row r="70" s="164" customFormat="true" ht="15" hidden="false" customHeight="true" outlineLevel="0" collapsed="false">
      <c r="A70" s="163" t="s">
        <v>337</v>
      </c>
      <c r="B70" s="163"/>
      <c r="C70" s="163"/>
    </row>
    <row r="71" s="66" customFormat="true" ht="63.75" hidden="false" customHeight="false" outlineLevel="0" collapsed="false">
      <c r="A71" s="165" t="s">
        <v>162</v>
      </c>
      <c r="B71" s="166" t="s">
        <v>338</v>
      </c>
      <c r="C71" s="165" t="s">
        <v>339</v>
      </c>
      <c r="D71" s="165" t="s">
        <v>170</v>
      </c>
      <c r="E71" s="167" t="n">
        <v>1962</v>
      </c>
      <c r="F71" s="168" t="n">
        <v>407214.33</v>
      </c>
      <c r="G71" s="165"/>
      <c r="H71" s="165" t="s">
        <v>340</v>
      </c>
      <c r="I71" s="165" t="s">
        <v>341</v>
      </c>
      <c r="J71" s="165"/>
      <c r="K71" s="167" t="n">
        <v>939</v>
      </c>
      <c r="L71" s="165" t="n">
        <v>2</v>
      </c>
      <c r="M71" s="165" t="s">
        <v>171</v>
      </c>
      <c r="N71" s="165" t="s">
        <v>170</v>
      </c>
      <c r="O71" s="165" t="s">
        <v>171</v>
      </c>
      <c r="P71" s="165" t="s">
        <v>342</v>
      </c>
      <c r="Q71" s="165" t="s">
        <v>343</v>
      </c>
      <c r="R71" s="165" t="s">
        <v>344</v>
      </c>
    </row>
    <row r="72" s="66" customFormat="true" ht="40.5" hidden="false" customHeight="true" outlineLevel="0" collapsed="false">
      <c r="A72" s="165" t="s">
        <v>208</v>
      </c>
      <c r="B72" s="166" t="s">
        <v>345</v>
      </c>
      <c r="C72" s="165" t="s">
        <v>346</v>
      </c>
      <c r="D72" s="165" t="s">
        <v>170</v>
      </c>
      <c r="E72" s="167" t="n">
        <v>2000</v>
      </c>
      <c r="F72" s="168" t="n">
        <v>10987.03</v>
      </c>
      <c r="G72" s="165"/>
      <c r="H72" s="165" t="s">
        <v>347</v>
      </c>
      <c r="I72" s="165" t="s">
        <v>341</v>
      </c>
      <c r="J72" s="165"/>
      <c r="K72" s="167" t="n">
        <v>56.6</v>
      </c>
      <c r="L72" s="165" t="n">
        <v>1</v>
      </c>
      <c r="M72" s="165" t="s">
        <v>171</v>
      </c>
      <c r="N72" s="165" t="s">
        <v>171</v>
      </c>
      <c r="O72" s="165" t="s">
        <v>171</v>
      </c>
      <c r="P72" s="165" t="s">
        <v>342</v>
      </c>
      <c r="Q72" s="165" t="s">
        <v>343</v>
      </c>
      <c r="R72" s="165" t="s">
        <v>348</v>
      </c>
    </row>
    <row r="73" s="66" customFormat="true" ht="15.75" hidden="false" customHeight="true" outlineLevel="0" collapsed="false">
      <c r="A73" s="193" t="s">
        <v>183</v>
      </c>
      <c r="B73" s="194" t="s">
        <v>349</v>
      </c>
      <c r="C73" s="193" t="s">
        <v>349</v>
      </c>
      <c r="D73" s="193" t="s">
        <v>170</v>
      </c>
      <c r="E73" s="195" t="n">
        <v>2014</v>
      </c>
      <c r="F73" s="196" t="n">
        <v>23154.75</v>
      </c>
      <c r="G73" s="193"/>
      <c r="H73" s="193" t="s">
        <v>167</v>
      </c>
      <c r="I73" s="193" t="s">
        <v>233</v>
      </c>
      <c r="J73" s="193"/>
      <c r="K73" s="193"/>
      <c r="L73" s="193"/>
      <c r="M73" s="193"/>
      <c r="N73" s="193"/>
      <c r="O73" s="193"/>
      <c r="P73" s="193"/>
      <c r="Q73" s="193"/>
      <c r="R73" s="193"/>
    </row>
    <row r="74" s="66" customFormat="true" ht="13.5" hidden="false" customHeight="false" outlineLevel="0" collapsed="false">
      <c r="A74" s="51" t="s">
        <v>350</v>
      </c>
      <c r="B74" s="51"/>
      <c r="C74" s="51"/>
      <c r="D74" s="51"/>
      <c r="E74" s="52" t="s">
        <v>174</v>
      </c>
      <c r="F74" s="197" t="n">
        <f aca="false">SUM(F71:F73)</f>
        <v>441356.11</v>
      </c>
      <c r="G74" s="162" t="n">
        <f aca="false">SUM(G65:G73)</f>
        <v>0</v>
      </c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</row>
    <row r="75" s="66" customFormat="true" ht="13.5" hidden="false" customHeight="false" outlineLevel="0" collapsed="false">
      <c r="A75" s="163" t="s">
        <v>351</v>
      </c>
      <c r="B75" s="163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</row>
    <row r="76" s="66" customFormat="true" ht="63.75" hidden="false" customHeight="false" outlineLevel="0" collapsed="false">
      <c r="A76" s="165" t="s">
        <v>162</v>
      </c>
      <c r="B76" s="166" t="s">
        <v>352</v>
      </c>
      <c r="C76" s="165" t="s">
        <v>353</v>
      </c>
      <c r="D76" s="165" t="s">
        <v>165</v>
      </c>
      <c r="E76" s="176" t="n">
        <v>1966</v>
      </c>
      <c r="F76" s="198" t="n">
        <v>291057.19</v>
      </c>
      <c r="G76" s="165"/>
      <c r="H76" s="166" t="s">
        <v>354</v>
      </c>
      <c r="I76" s="165" t="s">
        <v>355</v>
      </c>
      <c r="J76" s="165"/>
      <c r="K76" s="167" t="n">
        <v>533.08</v>
      </c>
      <c r="L76" s="165" t="n">
        <v>2</v>
      </c>
      <c r="M76" s="165" t="s">
        <v>179</v>
      </c>
      <c r="N76" s="165" t="s">
        <v>165</v>
      </c>
      <c r="O76" s="165" t="s">
        <v>179</v>
      </c>
      <c r="P76" s="199" t="s">
        <v>246</v>
      </c>
      <c r="Q76" s="199" t="s">
        <v>173</v>
      </c>
      <c r="R76" s="199" t="s">
        <v>217</v>
      </c>
    </row>
    <row r="77" s="66" customFormat="true" ht="15.75" hidden="false" customHeight="true" outlineLevel="0" collapsed="false">
      <c r="A77" s="165" t="s">
        <v>208</v>
      </c>
      <c r="B77" s="166" t="s">
        <v>323</v>
      </c>
      <c r="C77" s="165" t="s">
        <v>356</v>
      </c>
      <c r="D77" s="165" t="s">
        <v>165</v>
      </c>
      <c r="E77" s="200" t="n">
        <v>1966</v>
      </c>
      <c r="F77" s="198" t="n">
        <v>7268.97</v>
      </c>
      <c r="G77" s="165"/>
      <c r="H77" s="165" t="s">
        <v>167</v>
      </c>
      <c r="I77" s="165" t="s">
        <v>216</v>
      </c>
      <c r="J77" s="165"/>
      <c r="K77" s="165"/>
      <c r="L77" s="165" t="n">
        <v>1</v>
      </c>
      <c r="M77" s="165" t="s">
        <v>20</v>
      </c>
      <c r="N77" s="165" t="s">
        <v>20</v>
      </c>
      <c r="O77" s="165" t="s">
        <v>179</v>
      </c>
      <c r="P77" s="165" t="s">
        <v>20</v>
      </c>
      <c r="Q77" s="165" t="s">
        <v>20</v>
      </c>
      <c r="R77" s="165" t="s">
        <v>20</v>
      </c>
    </row>
    <row r="78" s="164" customFormat="true" ht="12.75" hidden="false" customHeight="false" outlineLevel="0" collapsed="false">
      <c r="A78" s="165" t="s">
        <v>183</v>
      </c>
      <c r="B78" s="166" t="s">
        <v>323</v>
      </c>
      <c r="C78" s="165" t="s">
        <v>356</v>
      </c>
      <c r="D78" s="165" t="s">
        <v>165</v>
      </c>
      <c r="E78" s="176" t="n">
        <v>1966</v>
      </c>
      <c r="F78" s="198" t="n">
        <v>6409.11</v>
      </c>
      <c r="G78" s="165"/>
      <c r="H78" s="165" t="s">
        <v>167</v>
      </c>
      <c r="I78" s="165" t="s">
        <v>216</v>
      </c>
      <c r="J78" s="165"/>
      <c r="K78" s="165"/>
      <c r="L78" s="165" t="n">
        <v>1</v>
      </c>
      <c r="M78" s="165" t="s">
        <v>20</v>
      </c>
      <c r="N78" s="165" t="s">
        <v>20</v>
      </c>
      <c r="O78" s="165" t="s">
        <v>179</v>
      </c>
      <c r="P78" s="165" t="s">
        <v>20</v>
      </c>
      <c r="Q78" s="165" t="s">
        <v>20</v>
      </c>
      <c r="R78" s="165" t="s">
        <v>20</v>
      </c>
    </row>
    <row r="79" s="66" customFormat="true" ht="13.5" hidden="false" customHeight="false" outlineLevel="0" collapsed="false">
      <c r="A79" s="165" t="s">
        <v>214</v>
      </c>
      <c r="B79" s="166" t="s">
        <v>323</v>
      </c>
      <c r="C79" s="165" t="s">
        <v>356</v>
      </c>
      <c r="D79" s="165" t="s">
        <v>165</v>
      </c>
      <c r="E79" s="167" t="n">
        <v>1966</v>
      </c>
      <c r="F79" s="198" t="n">
        <v>6272.74</v>
      </c>
      <c r="G79" s="165"/>
      <c r="H79" s="165" t="s">
        <v>167</v>
      </c>
      <c r="I79" s="165" t="s">
        <v>216</v>
      </c>
      <c r="J79" s="165"/>
      <c r="K79" s="165"/>
      <c r="L79" s="165" t="n">
        <v>1</v>
      </c>
      <c r="M79" s="165" t="s">
        <v>20</v>
      </c>
      <c r="N79" s="165" t="s">
        <v>20</v>
      </c>
      <c r="O79" s="165" t="s">
        <v>179</v>
      </c>
      <c r="P79" s="165" t="s">
        <v>20</v>
      </c>
      <c r="Q79" s="165" t="s">
        <v>20</v>
      </c>
      <c r="R79" s="165" t="s">
        <v>20</v>
      </c>
    </row>
    <row r="80" s="66" customFormat="true" ht="13.5" hidden="false" customHeight="false" outlineLevel="0" collapsed="false">
      <c r="A80" s="51"/>
      <c r="B80" s="51"/>
      <c r="C80" s="51"/>
      <c r="D80" s="51"/>
      <c r="E80" s="52" t="s">
        <v>174</v>
      </c>
      <c r="F80" s="53" t="n">
        <f aca="false">SUM(F76:F79)</f>
        <v>311008.01</v>
      </c>
      <c r="G80" s="162" t="n">
        <f aca="false">SUM(G74:G79)</f>
        <v>0</v>
      </c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</row>
    <row r="81" s="164" customFormat="true" ht="15" hidden="false" customHeight="true" outlineLevel="0" collapsed="false">
      <c r="A81" s="163" t="s">
        <v>75</v>
      </c>
      <c r="B81" s="163"/>
      <c r="C81" s="163"/>
    </row>
    <row r="82" s="66" customFormat="true" ht="39" hidden="false" customHeight="false" outlineLevel="0" collapsed="false">
      <c r="A82" s="165" t="s">
        <v>162</v>
      </c>
      <c r="B82" s="166" t="s">
        <v>357</v>
      </c>
      <c r="C82" s="165" t="s">
        <v>358</v>
      </c>
      <c r="D82" s="165" t="s">
        <v>199</v>
      </c>
      <c r="E82" s="167" t="s">
        <v>359</v>
      </c>
      <c r="F82" s="168" t="n">
        <v>1257042.99</v>
      </c>
      <c r="G82" s="168"/>
      <c r="H82" s="165" t="s">
        <v>360</v>
      </c>
      <c r="I82" s="165" t="s">
        <v>361</v>
      </c>
      <c r="J82" s="165"/>
      <c r="K82" s="167" t="n">
        <v>864.9</v>
      </c>
      <c r="L82" s="165" t="n">
        <v>2</v>
      </c>
      <c r="M82" s="165" t="s">
        <v>171</v>
      </c>
      <c r="N82" s="165" t="s">
        <v>170</v>
      </c>
      <c r="O82" s="165" t="s">
        <v>171</v>
      </c>
      <c r="P82" s="165" t="s">
        <v>362</v>
      </c>
      <c r="Q82" s="165" t="s">
        <v>173</v>
      </c>
      <c r="R82" s="165" t="s">
        <v>363</v>
      </c>
    </row>
    <row r="83" s="66" customFormat="true" ht="13.5" hidden="false" customHeight="false" outlineLevel="0" collapsed="false">
      <c r="A83" s="51"/>
      <c r="B83" s="51"/>
      <c r="C83" s="51"/>
      <c r="D83" s="51"/>
      <c r="E83" s="52" t="s">
        <v>174</v>
      </c>
      <c r="F83" s="53" t="n">
        <f aca="false">SUM(F82:F82)</f>
        <v>1257042.99</v>
      </c>
      <c r="G83" s="162" t="n">
        <f aca="false">SUM(G77:G82)</f>
        <v>0</v>
      </c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</row>
    <row r="84" s="66" customFormat="true" ht="12.75" hidden="false" customHeight="false" outlineLevel="0" collapsed="false">
      <c r="A84" s="163" t="s">
        <v>364</v>
      </c>
      <c r="B84" s="163"/>
      <c r="C84" s="163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</row>
    <row r="85" s="66" customFormat="true" ht="128.25" hidden="false" customHeight="false" outlineLevel="0" collapsed="false">
      <c r="A85" s="165" t="s">
        <v>162</v>
      </c>
      <c r="B85" s="166" t="s">
        <v>365</v>
      </c>
      <c r="C85" s="165" t="s">
        <v>366</v>
      </c>
      <c r="D85" s="165" t="s">
        <v>170</v>
      </c>
      <c r="E85" s="167" t="n">
        <v>1954</v>
      </c>
      <c r="F85" s="168" t="n">
        <v>473775.66</v>
      </c>
      <c r="G85" s="165"/>
      <c r="H85" s="165" t="s">
        <v>367</v>
      </c>
      <c r="I85" s="165" t="s">
        <v>368</v>
      </c>
      <c r="J85" s="165"/>
      <c r="K85" s="167" t="n">
        <v>617</v>
      </c>
      <c r="L85" s="165" t="s">
        <v>369</v>
      </c>
      <c r="M85" s="165" t="s">
        <v>170</v>
      </c>
      <c r="N85" s="165" t="s">
        <v>170</v>
      </c>
      <c r="O85" s="165" t="s">
        <v>370</v>
      </c>
      <c r="P85" s="165" t="s">
        <v>246</v>
      </c>
      <c r="Q85" s="165" t="s">
        <v>371</v>
      </c>
      <c r="R85" s="165" t="s">
        <v>372</v>
      </c>
    </row>
    <row r="86" s="66" customFormat="true" ht="13.5" hidden="false" customHeight="false" outlineLevel="0" collapsed="false">
      <c r="A86" s="51"/>
      <c r="B86" s="51"/>
      <c r="C86" s="51"/>
      <c r="D86" s="51"/>
      <c r="E86" s="52" t="s">
        <v>174</v>
      </c>
      <c r="F86" s="53" t="n">
        <f aca="false">SUM(F85:F85)</f>
        <v>473775.66</v>
      </c>
      <c r="G86" s="53" t="n">
        <v>0</v>
      </c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</row>
    <row r="87" s="164" customFormat="true" ht="12.75" hidden="false" customHeight="false" outlineLevel="0" collapsed="false">
      <c r="A87" s="163" t="s">
        <v>373</v>
      </c>
      <c r="B87" s="163"/>
      <c r="C87" s="163"/>
    </row>
    <row r="88" s="66" customFormat="true" ht="64.5" hidden="false" customHeight="false" outlineLevel="0" collapsed="false">
      <c r="A88" s="201" t="s">
        <v>162</v>
      </c>
      <c r="B88" s="166" t="s">
        <v>374</v>
      </c>
      <c r="C88" s="165" t="s">
        <v>375</v>
      </c>
      <c r="D88" s="165" t="s">
        <v>199</v>
      </c>
      <c r="E88" s="167" t="n">
        <v>1952</v>
      </c>
      <c r="F88" s="168" t="n">
        <v>1564590.57</v>
      </c>
      <c r="G88" s="165"/>
      <c r="H88" s="165" t="s">
        <v>376</v>
      </c>
      <c r="I88" s="165" t="s">
        <v>377</v>
      </c>
      <c r="J88" s="165"/>
      <c r="K88" s="167" t="n">
        <v>1053</v>
      </c>
      <c r="L88" s="165" t="n">
        <v>2</v>
      </c>
      <c r="M88" s="165" t="s">
        <v>165</v>
      </c>
      <c r="N88" s="165" t="s">
        <v>165</v>
      </c>
      <c r="O88" s="165" t="s">
        <v>378</v>
      </c>
      <c r="P88" s="165" t="s">
        <v>315</v>
      </c>
      <c r="Q88" s="165" t="s">
        <v>379</v>
      </c>
      <c r="R88" s="165" t="s">
        <v>380</v>
      </c>
    </row>
    <row r="89" s="66" customFormat="true" ht="13.5" hidden="false" customHeight="false" outlineLevel="0" collapsed="false">
      <c r="A89" s="51"/>
      <c r="B89" s="51"/>
      <c r="C89" s="51"/>
      <c r="D89" s="51"/>
      <c r="E89" s="52" t="s">
        <v>174</v>
      </c>
      <c r="F89" s="53" t="n">
        <f aca="false">SUM(F88:F88)</f>
        <v>1564590.57</v>
      </c>
      <c r="G89" s="53" t="n">
        <v>0</v>
      </c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</row>
    <row r="90" s="164" customFormat="true" ht="15" hidden="false" customHeight="true" outlineLevel="0" collapsed="false">
      <c r="A90" s="163" t="s">
        <v>115</v>
      </c>
      <c r="B90" s="163"/>
    </row>
    <row r="91" s="66" customFormat="true" ht="99" hidden="false" customHeight="true" outlineLevel="0" collapsed="false">
      <c r="A91" s="201" t="s">
        <v>162</v>
      </c>
      <c r="B91" s="166" t="s">
        <v>381</v>
      </c>
      <c r="C91" s="165" t="s">
        <v>382</v>
      </c>
      <c r="D91" s="165" t="s">
        <v>199</v>
      </c>
      <c r="E91" s="165" t="s">
        <v>383</v>
      </c>
      <c r="F91" s="168" t="n">
        <v>255840.77</v>
      </c>
      <c r="G91" s="165"/>
      <c r="H91" s="166" t="s">
        <v>384</v>
      </c>
      <c r="I91" s="165" t="s">
        <v>385</v>
      </c>
      <c r="J91" s="201"/>
      <c r="K91" s="167" t="n">
        <v>1784</v>
      </c>
      <c r="L91" s="165" t="s">
        <v>386</v>
      </c>
      <c r="M91" s="165" t="s">
        <v>171</v>
      </c>
      <c r="N91" s="165" t="s">
        <v>170</v>
      </c>
      <c r="O91" s="165" t="s">
        <v>171</v>
      </c>
      <c r="P91" s="165" t="s">
        <v>387</v>
      </c>
      <c r="Q91" s="165" t="s">
        <v>388</v>
      </c>
      <c r="R91" s="166" t="s">
        <v>389</v>
      </c>
    </row>
    <row r="92" s="66" customFormat="true" ht="13.5" hidden="false" customHeight="false" outlineLevel="0" collapsed="false">
      <c r="A92" s="51"/>
      <c r="B92" s="51"/>
      <c r="C92" s="51"/>
      <c r="D92" s="51"/>
      <c r="E92" s="52" t="s">
        <v>174</v>
      </c>
      <c r="F92" s="53" t="n">
        <f aca="false">SUM(F91:F91)</f>
        <v>255840.77</v>
      </c>
      <c r="G92" s="53" t="n">
        <v>0</v>
      </c>
      <c r="H92" s="51"/>
      <c r="I92" s="51"/>
    </row>
    <row r="93" s="66" customFormat="true" ht="12.75" hidden="false" customHeight="false" outlineLevel="0" collapsed="false">
      <c r="A93" s="163" t="s">
        <v>390</v>
      </c>
      <c r="B93" s="163"/>
      <c r="C93" s="163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  <row r="94" s="66" customFormat="true" ht="38.25" hidden="false" customHeight="false" outlineLevel="0" collapsed="false">
      <c r="A94" s="201" t="s">
        <v>162</v>
      </c>
      <c r="B94" s="166" t="s">
        <v>391</v>
      </c>
      <c r="C94" s="165" t="s">
        <v>392</v>
      </c>
      <c r="D94" s="165" t="s">
        <v>170</v>
      </c>
      <c r="E94" s="167" t="s">
        <v>393</v>
      </c>
      <c r="F94" s="168" t="n">
        <v>392575.58</v>
      </c>
      <c r="G94" s="201"/>
      <c r="H94" s="166" t="s">
        <v>394</v>
      </c>
      <c r="I94" s="166" t="s">
        <v>395</v>
      </c>
      <c r="J94" s="201"/>
      <c r="K94" s="167" t="n">
        <v>1360.43</v>
      </c>
      <c r="L94" s="165" t="n">
        <v>3</v>
      </c>
      <c r="M94" s="165" t="s">
        <v>170</v>
      </c>
      <c r="N94" s="165" t="s">
        <v>170</v>
      </c>
      <c r="O94" s="165" t="s">
        <v>171</v>
      </c>
      <c r="P94" s="165" t="s">
        <v>246</v>
      </c>
      <c r="Q94" s="165" t="s">
        <v>173</v>
      </c>
      <c r="R94" s="165" t="s">
        <v>396</v>
      </c>
    </row>
    <row r="95" s="164" customFormat="true" ht="27.75" hidden="false" customHeight="true" outlineLevel="0" collapsed="false">
      <c r="A95" s="201" t="s">
        <v>208</v>
      </c>
      <c r="B95" s="166" t="s">
        <v>397</v>
      </c>
      <c r="C95" s="165" t="s">
        <v>398</v>
      </c>
      <c r="D95" s="165" t="s">
        <v>170</v>
      </c>
      <c r="E95" s="202" t="n">
        <v>2007</v>
      </c>
      <c r="F95" s="168" t="n">
        <v>206082.44</v>
      </c>
      <c r="G95" s="201"/>
      <c r="H95" s="201"/>
      <c r="I95" s="166" t="s">
        <v>395</v>
      </c>
      <c r="J95" s="201"/>
      <c r="K95" s="201"/>
      <c r="L95" s="201"/>
      <c r="M95" s="201"/>
      <c r="N95" s="201"/>
      <c r="O95" s="201"/>
      <c r="P95" s="201"/>
      <c r="Q95" s="201"/>
      <c r="R95" s="201"/>
    </row>
    <row r="96" s="205" customFormat="true" ht="31.5" hidden="false" customHeight="true" outlineLevel="0" collapsed="false">
      <c r="A96" s="203" t="s">
        <v>183</v>
      </c>
      <c r="B96" s="194" t="s">
        <v>399</v>
      </c>
      <c r="C96" s="193"/>
      <c r="D96" s="193"/>
      <c r="E96" s="204" t="n">
        <v>2008</v>
      </c>
      <c r="F96" s="196" t="n">
        <v>6919.84</v>
      </c>
      <c r="G96" s="203"/>
      <c r="H96" s="203"/>
      <c r="I96" s="194"/>
      <c r="J96" s="203"/>
      <c r="K96" s="203"/>
      <c r="L96" s="203"/>
      <c r="M96" s="203"/>
      <c r="N96" s="203"/>
      <c r="O96" s="203"/>
      <c r="P96" s="203"/>
      <c r="Q96" s="203"/>
      <c r="R96" s="203"/>
    </row>
    <row r="97" s="66" customFormat="true" ht="13.5" hidden="false" customHeight="false" outlineLevel="0" collapsed="false">
      <c r="A97" s="51"/>
      <c r="B97" s="51"/>
      <c r="C97" s="51"/>
      <c r="D97" s="51"/>
      <c r="E97" s="52" t="s">
        <v>174</v>
      </c>
      <c r="F97" s="53" t="n">
        <f aca="false">SUM(F94:F96)</f>
        <v>605577.86</v>
      </c>
      <c r="G97" s="53" t="n">
        <v>0</v>
      </c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</row>
    <row r="98" s="66" customFormat="true" ht="12.75" hidden="false" customHeight="false" outlineLevel="0" collapsed="false">
      <c r="A98" s="163" t="s">
        <v>400</v>
      </c>
      <c r="B98" s="163"/>
      <c r="C98" s="163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</row>
    <row r="99" s="66" customFormat="true" ht="15" hidden="false" customHeight="true" outlineLevel="0" collapsed="false">
      <c r="A99" s="206" t="s">
        <v>401</v>
      </c>
      <c r="B99" s="206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</row>
    <row r="100" s="66" customFormat="true" ht="25.5" hidden="false" customHeight="false" outlineLevel="0" collapsed="false">
      <c r="A100" s="207" t="n">
        <v>1</v>
      </c>
      <c r="B100" s="208" t="s">
        <v>402</v>
      </c>
      <c r="C100" s="207" t="s">
        <v>171</v>
      </c>
      <c r="D100" s="207" t="s">
        <v>170</v>
      </c>
      <c r="E100" s="209" t="s">
        <v>403</v>
      </c>
      <c r="F100" s="210" t="n">
        <v>26214.87</v>
      </c>
      <c r="G100" s="211"/>
      <c r="H100" s="212" t="s">
        <v>404</v>
      </c>
      <c r="I100" s="213" t="s">
        <v>249</v>
      </c>
      <c r="J100" s="212" t="n">
        <v>1</v>
      </c>
      <c r="K100" s="200" t="n">
        <v>19.5</v>
      </c>
      <c r="L100" s="214" t="n">
        <v>1</v>
      </c>
      <c r="M100" s="214" t="s">
        <v>171</v>
      </c>
      <c r="N100" s="214" t="s">
        <v>170</v>
      </c>
      <c r="O100" s="214" t="s">
        <v>171</v>
      </c>
      <c r="P100" s="214" t="s">
        <v>172</v>
      </c>
      <c r="Q100" s="214" t="s">
        <v>212</v>
      </c>
      <c r="R100" s="215" t="s">
        <v>405</v>
      </c>
    </row>
    <row r="101" s="66" customFormat="true" ht="31.15" hidden="false" customHeight="true" outlineLevel="0" collapsed="false">
      <c r="A101" s="214" t="n">
        <v>2</v>
      </c>
      <c r="B101" s="216" t="s">
        <v>406</v>
      </c>
      <c r="C101" s="214" t="s">
        <v>171</v>
      </c>
      <c r="D101" s="214" t="s">
        <v>170</v>
      </c>
      <c r="E101" s="213" t="n">
        <v>1965</v>
      </c>
      <c r="F101" s="217" t="n">
        <v>218663.2</v>
      </c>
      <c r="G101" s="212"/>
      <c r="H101" s="212" t="s">
        <v>407</v>
      </c>
      <c r="I101" s="213" t="s">
        <v>408</v>
      </c>
      <c r="J101" s="212" t="n">
        <v>2</v>
      </c>
      <c r="K101" s="200" t="n">
        <v>515</v>
      </c>
      <c r="L101" s="214" t="n">
        <v>2</v>
      </c>
      <c r="M101" s="214" t="s">
        <v>171</v>
      </c>
      <c r="N101" s="214" t="s">
        <v>170</v>
      </c>
      <c r="O101" s="214" t="s">
        <v>171</v>
      </c>
      <c r="P101" s="214" t="s">
        <v>172</v>
      </c>
      <c r="Q101" s="214" t="s">
        <v>212</v>
      </c>
      <c r="R101" s="215" t="s">
        <v>409</v>
      </c>
    </row>
    <row r="102" s="66" customFormat="true" ht="45" hidden="false" customHeight="true" outlineLevel="0" collapsed="false">
      <c r="A102" s="214" t="n">
        <v>3</v>
      </c>
      <c r="B102" s="216" t="s">
        <v>410</v>
      </c>
      <c r="C102" s="214" t="s">
        <v>171</v>
      </c>
      <c r="D102" s="214" t="s">
        <v>170</v>
      </c>
      <c r="E102" s="213" t="n">
        <v>2009</v>
      </c>
      <c r="F102" s="217" t="n">
        <v>207400</v>
      </c>
      <c r="G102" s="212"/>
      <c r="H102" s="218" t="s">
        <v>411</v>
      </c>
      <c r="I102" s="213" t="s">
        <v>412</v>
      </c>
      <c r="J102" s="212" t="n">
        <v>3</v>
      </c>
      <c r="K102" s="200" t="n">
        <v>62.6</v>
      </c>
      <c r="L102" s="214" t="n">
        <v>1</v>
      </c>
      <c r="M102" s="214" t="s">
        <v>171</v>
      </c>
      <c r="N102" s="214" t="s">
        <v>170</v>
      </c>
      <c r="O102" s="214" t="s">
        <v>171</v>
      </c>
      <c r="P102" s="214" t="s">
        <v>413</v>
      </c>
      <c r="Q102" s="152" t="s">
        <v>414</v>
      </c>
      <c r="R102" s="215" t="s">
        <v>415</v>
      </c>
    </row>
    <row r="103" s="125" customFormat="true" ht="30.75" hidden="false" customHeight="true" outlineLevel="0" collapsed="false">
      <c r="A103" s="214" t="n">
        <v>4</v>
      </c>
      <c r="B103" s="216" t="s">
        <v>416</v>
      </c>
      <c r="C103" s="214" t="s">
        <v>171</v>
      </c>
      <c r="D103" s="214" t="s">
        <v>170</v>
      </c>
      <c r="E103" s="158" t="s">
        <v>417</v>
      </c>
      <c r="F103" s="219" t="s">
        <v>167</v>
      </c>
      <c r="G103" s="220" t="n">
        <v>30000</v>
      </c>
      <c r="H103" s="212" t="s">
        <v>404</v>
      </c>
      <c r="I103" s="213" t="s">
        <v>418</v>
      </c>
      <c r="J103" s="212" t="n">
        <v>4</v>
      </c>
      <c r="K103" s="158" t="n">
        <v>100</v>
      </c>
      <c r="L103" s="214" t="n">
        <v>1</v>
      </c>
      <c r="M103" s="214" t="s">
        <v>171</v>
      </c>
      <c r="N103" s="214" t="s">
        <v>171</v>
      </c>
      <c r="O103" s="214" t="s">
        <v>171</v>
      </c>
      <c r="P103" s="214" t="s">
        <v>172</v>
      </c>
      <c r="Q103" s="214" t="s">
        <v>173</v>
      </c>
      <c r="R103" s="215" t="s">
        <v>415</v>
      </c>
    </row>
    <row r="104" s="66" customFormat="true" ht="26.25" hidden="false" customHeight="false" outlineLevel="0" collapsed="false">
      <c r="A104" s="214" t="n">
        <v>5</v>
      </c>
      <c r="B104" s="216" t="s">
        <v>419</v>
      </c>
      <c r="C104" s="214" t="s">
        <v>171</v>
      </c>
      <c r="D104" s="214" t="s">
        <v>170</v>
      </c>
      <c r="E104" s="213" t="n">
        <v>1970</v>
      </c>
      <c r="F104" s="217" t="n">
        <v>170247.15</v>
      </c>
      <c r="G104" s="212"/>
      <c r="H104" s="213" t="s">
        <v>167</v>
      </c>
      <c r="I104" s="213" t="s">
        <v>227</v>
      </c>
      <c r="J104" s="212" t="n">
        <v>5</v>
      </c>
      <c r="K104" s="152"/>
      <c r="L104" s="214" t="n">
        <v>1</v>
      </c>
      <c r="M104" s="214" t="s">
        <v>171</v>
      </c>
      <c r="N104" s="214" t="s">
        <v>170</v>
      </c>
      <c r="O104" s="214" t="s">
        <v>171</v>
      </c>
      <c r="P104" s="214" t="s">
        <v>172</v>
      </c>
      <c r="Q104" s="152" t="s">
        <v>20</v>
      </c>
      <c r="R104" s="152" t="s">
        <v>20</v>
      </c>
    </row>
    <row r="105" s="66" customFormat="true" ht="13.5" hidden="false" customHeight="false" outlineLevel="0" collapsed="false">
      <c r="A105" s="51"/>
      <c r="B105" s="51"/>
      <c r="C105" s="51"/>
      <c r="D105" s="51"/>
      <c r="E105" s="52" t="s">
        <v>174</v>
      </c>
      <c r="F105" s="53" t="n">
        <f aca="false">SUM(F100:F104)</f>
        <v>622525.22</v>
      </c>
      <c r="G105" s="53" t="n">
        <f aca="false">SUM(G100:G104)</f>
        <v>30000</v>
      </c>
      <c r="H105" s="51"/>
      <c r="I105" s="54"/>
      <c r="J105" s="51"/>
      <c r="K105" s="51"/>
      <c r="L105" s="51"/>
      <c r="M105" s="51"/>
      <c r="N105" s="51"/>
      <c r="O105" s="51"/>
      <c r="P105" s="51"/>
      <c r="Q105" s="51"/>
      <c r="R105" s="51"/>
    </row>
    <row r="106" s="66" customFormat="true" ht="15.75" hidden="false" customHeight="true" outlineLevel="0" collapsed="false">
      <c r="A106" s="221" t="s">
        <v>420</v>
      </c>
      <c r="B106" s="221"/>
      <c r="C106" s="221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</row>
    <row r="107" s="66" customFormat="true" ht="13.5" hidden="false" customHeight="false" outlineLevel="0" collapsed="false">
      <c r="A107" s="222" t="n">
        <v>8</v>
      </c>
      <c r="B107" s="223" t="s">
        <v>421</v>
      </c>
      <c r="C107" s="152" t="s">
        <v>422</v>
      </c>
      <c r="D107" s="224" t="s">
        <v>170</v>
      </c>
      <c r="E107" s="225" t="n">
        <v>1960</v>
      </c>
      <c r="F107" s="226" t="n">
        <v>3125.62</v>
      </c>
      <c r="G107" s="227" t="n">
        <v>500000</v>
      </c>
      <c r="H107" s="227" t="s">
        <v>423</v>
      </c>
      <c r="I107" s="213" t="s">
        <v>418</v>
      </c>
      <c r="J107" s="213"/>
      <c r="K107" s="213"/>
      <c r="L107" s="213" t="s">
        <v>169</v>
      </c>
      <c r="M107" s="152" t="s">
        <v>171</v>
      </c>
      <c r="N107" s="152" t="s">
        <v>171</v>
      </c>
      <c r="O107" s="152" t="s">
        <v>171</v>
      </c>
      <c r="P107" s="213"/>
      <c r="Q107" s="213"/>
      <c r="R107" s="213"/>
    </row>
    <row r="108" s="66" customFormat="true" ht="13.5" hidden="false" customHeight="false" outlineLevel="0" collapsed="false">
      <c r="A108" s="222" t="n">
        <v>9</v>
      </c>
      <c r="B108" s="223" t="s">
        <v>424</v>
      </c>
      <c r="C108" s="152" t="s">
        <v>422</v>
      </c>
      <c r="D108" s="224" t="s">
        <v>170</v>
      </c>
      <c r="E108" s="225" t="n">
        <v>2009</v>
      </c>
      <c r="F108" s="226" t="n">
        <v>887110.3</v>
      </c>
      <c r="G108" s="227"/>
      <c r="H108" s="227" t="s">
        <v>425</v>
      </c>
      <c r="I108" s="213" t="s">
        <v>426</v>
      </c>
      <c r="J108" s="213"/>
      <c r="K108" s="213"/>
      <c r="L108" s="213" t="s">
        <v>169</v>
      </c>
      <c r="M108" s="152" t="s">
        <v>171</v>
      </c>
      <c r="N108" s="152" t="s">
        <v>170</v>
      </c>
      <c r="O108" s="152" t="s">
        <v>171</v>
      </c>
      <c r="P108" s="213"/>
      <c r="Q108" s="213"/>
      <c r="R108" s="213"/>
    </row>
    <row r="109" s="66" customFormat="true" ht="26.25" hidden="false" customHeight="false" outlineLevel="0" collapsed="false">
      <c r="A109" s="222" t="n">
        <v>11</v>
      </c>
      <c r="B109" s="223" t="s">
        <v>427</v>
      </c>
      <c r="C109" s="152" t="s">
        <v>422</v>
      </c>
      <c r="D109" s="224" t="s">
        <v>170</v>
      </c>
      <c r="E109" s="225" t="n">
        <v>1960</v>
      </c>
      <c r="F109" s="226" t="n">
        <v>139215.81</v>
      </c>
      <c r="G109" s="227"/>
      <c r="H109" s="227" t="s">
        <v>428</v>
      </c>
      <c r="I109" s="213" t="s">
        <v>249</v>
      </c>
      <c r="J109" s="213"/>
      <c r="K109" s="213"/>
      <c r="L109" s="213" t="s">
        <v>169</v>
      </c>
      <c r="M109" s="152" t="s">
        <v>171</v>
      </c>
      <c r="N109" s="152" t="s">
        <v>171</v>
      </c>
      <c r="O109" s="152" t="s">
        <v>171</v>
      </c>
      <c r="P109" s="213"/>
      <c r="Q109" s="213"/>
      <c r="R109" s="213"/>
    </row>
    <row r="110" s="66" customFormat="true" ht="26.25" hidden="false" customHeight="false" outlineLevel="0" collapsed="false">
      <c r="A110" s="222" t="n">
        <v>12</v>
      </c>
      <c r="B110" s="223" t="s">
        <v>429</v>
      </c>
      <c r="C110" s="152" t="s">
        <v>422</v>
      </c>
      <c r="D110" s="224" t="s">
        <v>170</v>
      </c>
      <c r="E110" s="225" t="n">
        <v>1960</v>
      </c>
      <c r="F110" s="226" t="n">
        <v>43713.5</v>
      </c>
      <c r="G110" s="227"/>
      <c r="H110" s="227" t="s">
        <v>428</v>
      </c>
      <c r="I110" s="213" t="s">
        <v>249</v>
      </c>
      <c r="J110" s="213"/>
      <c r="K110" s="213"/>
      <c r="L110" s="213" t="s">
        <v>169</v>
      </c>
      <c r="M110" s="152" t="s">
        <v>171</v>
      </c>
      <c r="N110" s="152" t="s">
        <v>171</v>
      </c>
      <c r="O110" s="152" t="s">
        <v>171</v>
      </c>
      <c r="P110" s="213"/>
      <c r="Q110" s="213"/>
      <c r="R110" s="213"/>
    </row>
    <row r="111" s="66" customFormat="true" ht="13.5" hidden="false" customHeight="false" outlineLevel="0" collapsed="false">
      <c r="A111" s="228"/>
      <c r="B111" s="125"/>
      <c r="C111" s="229"/>
      <c r="D111" s="230"/>
      <c r="E111" s="231" t="s">
        <v>174</v>
      </c>
      <c r="F111" s="232" t="n">
        <f aca="false">SUM(F107:F110)</f>
        <v>1073165.23</v>
      </c>
      <c r="G111" s="233" t="n">
        <f aca="false">SUM(G107:G110)</f>
        <v>500000</v>
      </c>
      <c r="H111" s="233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</row>
    <row r="112" customFormat="false" ht="13.5" hidden="false" customHeight="false" outlineLevel="0" collapsed="false"/>
    <row r="113" customFormat="false" ht="15.75" hidden="false" customHeight="false" outlineLevel="0" collapsed="false">
      <c r="E113" s="234" t="s">
        <v>174</v>
      </c>
      <c r="F113" s="235" t="n">
        <f aca="false">(F7+F14+F27+F31+F38+F47+F50+F54+F58+F62+F69+F74+F80+F83+F86+F89+F92+F97+F105+F111)+(G105+G111)</f>
        <v>49854887.55</v>
      </c>
    </row>
  </sheetData>
  <mergeCells count="32">
    <mergeCell ref="P2:R2"/>
    <mergeCell ref="A4:D4"/>
    <mergeCell ref="A5:D5"/>
    <mergeCell ref="A8:C8"/>
    <mergeCell ref="A15:C15"/>
    <mergeCell ref="K22:K23"/>
    <mergeCell ref="L22:L23"/>
    <mergeCell ref="M22:M23"/>
    <mergeCell ref="N22:N23"/>
    <mergeCell ref="O22:O23"/>
    <mergeCell ref="P22:P23"/>
    <mergeCell ref="Q22:Q23"/>
    <mergeCell ref="R22:R23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A28:C28"/>
    <mergeCell ref="A32:E32"/>
    <mergeCell ref="A39:C39"/>
    <mergeCell ref="A48:B48"/>
    <mergeCell ref="A51:C51"/>
    <mergeCell ref="A52:B52"/>
    <mergeCell ref="A99:B99"/>
    <mergeCell ref="A106:C10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5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0.99"/>
    <col collapsed="false" customWidth="true" hidden="false" outlineLevel="0" max="2" min="2" style="33" width="31.56"/>
    <col collapsed="false" customWidth="true" hidden="false" outlineLevel="0" max="3" min="3" style="33" width="28.14"/>
    <col collapsed="false" customWidth="true" hidden="false" outlineLevel="0" max="4" min="4" style="33" width="26.7"/>
    <col collapsed="false" customWidth="true" hidden="false" outlineLevel="0" max="5" min="5" style="33" width="27.85"/>
    <col collapsed="false" customWidth="true" hidden="false" outlineLevel="0" max="6" min="6" style="33" width="17.42"/>
    <col collapsed="false" customWidth="true" hidden="false" outlineLevel="0" max="7" min="7" style="33" width="16.13"/>
    <col collapsed="false" customWidth="true" hidden="false" outlineLevel="0" max="8" min="8" style="33" width="18.85"/>
    <col collapsed="false" customWidth="false" hidden="false" outlineLevel="0" max="257" min="9" style="33" width="9.14"/>
  </cols>
  <sheetData>
    <row r="1" customFormat="false" ht="13.5" hidden="false" customHeight="false" outlineLevel="0" collapsed="false">
      <c r="A1" s="236" t="s">
        <v>430</v>
      </c>
      <c r="B1" s="236"/>
      <c r="C1" s="236"/>
      <c r="D1" s="236"/>
      <c r="E1" s="236"/>
    </row>
    <row r="2" customFormat="false" ht="26.25" hidden="false" customHeight="true" outlineLevel="0" collapsed="false">
      <c r="A2" s="237" t="s">
        <v>431</v>
      </c>
      <c r="B2" s="237" t="s">
        <v>432</v>
      </c>
      <c r="C2" s="237"/>
      <c r="D2" s="237" t="s">
        <v>433</v>
      </c>
      <c r="E2" s="237"/>
    </row>
    <row r="3" customFormat="false" ht="27" hidden="false" customHeight="true" outlineLevel="0" collapsed="false">
      <c r="A3" s="237"/>
      <c r="B3" s="237"/>
      <c r="C3" s="237"/>
      <c r="D3" s="237" t="s">
        <v>434</v>
      </c>
      <c r="E3" s="237" t="s">
        <v>435</v>
      </c>
    </row>
    <row r="4" customFormat="false" ht="25.5" hidden="false" customHeight="false" outlineLevel="0" collapsed="false">
      <c r="A4" s="202" t="s">
        <v>436</v>
      </c>
      <c r="B4" s="238" t="s">
        <v>437</v>
      </c>
      <c r="C4" s="239" t="s">
        <v>438</v>
      </c>
      <c r="D4" s="240"/>
      <c r="E4" s="241"/>
    </row>
    <row r="5" customFormat="false" ht="24.95" hidden="false" customHeight="true" outlineLevel="0" collapsed="false">
      <c r="A5" s="242" t="s">
        <v>439</v>
      </c>
      <c r="B5" s="243"/>
      <c r="C5" s="244"/>
      <c r="D5" s="245"/>
      <c r="E5" s="246"/>
    </row>
    <row r="6" customFormat="false" ht="24.95" hidden="false" customHeight="true" outlineLevel="0" collapsed="false">
      <c r="A6" s="242" t="s">
        <v>440</v>
      </c>
      <c r="B6" s="243"/>
      <c r="C6" s="247"/>
      <c r="D6" s="248"/>
      <c r="E6" s="249"/>
    </row>
    <row r="7" customFormat="false" ht="24.95" hidden="false" customHeight="true" outlineLevel="0" collapsed="false">
      <c r="A7" s="250" t="s">
        <v>441</v>
      </c>
      <c r="B7" s="251"/>
      <c r="C7" s="252"/>
      <c r="D7" s="253"/>
      <c r="E7" s="249"/>
    </row>
    <row r="8" customFormat="false" ht="23.25" hidden="false" customHeight="true" outlineLevel="0" collapsed="false">
      <c r="A8" s="254" t="s">
        <v>174</v>
      </c>
      <c r="B8" s="254"/>
      <c r="C8" s="254"/>
      <c r="D8" s="254" t="n">
        <f aca="false">SUM(D4:D7)</f>
        <v>0</v>
      </c>
      <c r="E8" s="255" t="n">
        <f aca="false">SUM(E4:E7)</f>
        <v>0</v>
      </c>
    </row>
    <row r="9" s="259" customFormat="true" ht="25.5" hidden="false" customHeight="false" outlineLevel="0" collapsed="false">
      <c r="A9" s="256" t="s">
        <v>28</v>
      </c>
      <c r="B9" s="256"/>
      <c r="C9" s="257"/>
      <c r="D9" s="257"/>
      <c r="E9" s="258"/>
    </row>
    <row r="10" s="263" customFormat="true" ht="12.75" hidden="false" customHeight="false" outlineLevel="0" collapsed="false">
      <c r="A10" s="202" t="s">
        <v>436</v>
      </c>
      <c r="B10" s="260" t="s">
        <v>442</v>
      </c>
      <c r="C10" s="261" t="s">
        <v>443</v>
      </c>
      <c r="D10" s="168"/>
      <c r="E10" s="262"/>
    </row>
    <row r="11" s="263" customFormat="true" ht="24.95" hidden="false" customHeight="true" outlineLevel="0" collapsed="false">
      <c r="A11" s="242" t="s">
        <v>439</v>
      </c>
      <c r="B11" s="243"/>
      <c r="C11" s="244"/>
      <c r="D11" s="264"/>
      <c r="E11" s="265"/>
    </row>
    <row r="12" s="263" customFormat="true" ht="24.95" hidden="false" customHeight="true" outlineLevel="0" collapsed="false">
      <c r="A12" s="242" t="s">
        <v>440</v>
      </c>
      <c r="B12" s="243"/>
      <c r="C12" s="247"/>
      <c r="D12" s="266"/>
      <c r="E12" s="267"/>
    </row>
    <row r="13" s="263" customFormat="true" ht="24.95" hidden="false" customHeight="true" outlineLevel="0" collapsed="false">
      <c r="A13" s="250" t="s">
        <v>441</v>
      </c>
      <c r="B13" s="251"/>
      <c r="C13" s="252"/>
      <c r="D13" s="268"/>
      <c r="E13" s="267"/>
    </row>
    <row r="14" s="263" customFormat="true" ht="23.25" hidden="false" customHeight="true" outlineLevel="0" collapsed="false">
      <c r="A14" s="254"/>
      <c r="B14" s="254"/>
      <c r="C14" s="269" t="s">
        <v>174</v>
      </c>
      <c r="D14" s="270" t="n">
        <f aca="false">SUM(D10:D13)</f>
        <v>0</v>
      </c>
      <c r="E14" s="255" t="n">
        <f aca="false">SUM(E10:E13)</f>
        <v>0</v>
      </c>
    </row>
    <row r="15" s="272" customFormat="true" ht="19.5" hidden="false" customHeight="true" outlineLevel="0" collapsed="false">
      <c r="A15" s="42" t="s">
        <v>444</v>
      </c>
      <c r="B15" s="42"/>
      <c r="C15" s="42"/>
      <c r="D15" s="42"/>
      <c r="E15" s="42"/>
      <c r="F15" s="271"/>
    </row>
    <row r="16" s="66" customFormat="true" ht="30" hidden="false" customHeight="true" outlineLevel="0" collapsed="false">
      <c r="A16" s="273" t="s">
        <v>445</v>
      </c>
      <c r="B16" s="213" t="n">
        <v>0.7</v>
      </c>
      <c r="C16" s="219"/>
      <c r="D16" s="274"/>
      <c r="E16" s="275"/>
      <c r="F16" s="276"/>
      <c r="G16" s="276"/>
      <c r="H16" s="276"/>
    </row>
    <row r="17" s="66" customFormat="true" ht="25.5" hidden="false" customHeight="true" outlineLevel="0" collapsed="false">
      <c r="A17" s="277" t="s">
        <v>446</v>
      </c>
      <c r="B17" s="213" t="n">
        <v>0.17</v>
      </c>
      <c r="C17" s="219"/>
      <c r="D17" s="274"/>
      <c r="E17" s="278"/>
      <c r="F17" s="276"/>
      <c r="G17" s="276"/>
      <c r="H17" s="276"/>
    </row>
    <row r="18" s="66" customFormat="true" ht="18.75" hidden="false" customHeight="true" outlineLevel="0" collapsed="false">
      <c r="A18" s="277" t="s">
        <v>447</v>
      </c>
      <c r="B18" s="213" t="n">
        <v>0.53</v>
      </c>
      <c r="C18" s="219"/>
      <c r="D18" s="274"/>
      <c r="E18" s="278"/>
      <c r="F18" s="276"/>
      <c r="G18" s="276"/>
      <c r="H18" s="276"/>
    </row>
    <row r="19" s="66" customFormat="true" ht="21" hidden="false" customHeight="true" outlineLevel="0" collapsed="false">
      <c r="A19" s="277" t="s">
        <v>448</v>
      </c>
      <c r="B19" s="213" t="n">
        <v>0.11</v>
      </c>
      <c r="C19" s="219"/>
      <c r="D19" s="274"/>
      <c r="E19" s="278"/>
      <c r="F19" s="276"/>
      <c r="G19" s="276"/>
      <c r="H19" s="276"/>
    </row>
    <row r="20" s="66" customFormat="true" ht="18.75" hidden="false" customHeight="true" outlineLevel="0" collapsed="false">
      <c r="A20" s="277" t="s">
        <v>449</v>
      </c>
      <c r="B20" s="213" t="n">
        <v>0.19</v>
      </c>
      <c r="C20" s="219"/>
      <c r="D20" s="274"/>
      <c r="E20" s="278"/>
      <c r="F20" s="276"/>
      <c r="G20" s="276"/>
      <c r="H20" s="276"/>
    </row>
    <row r="21" s="66" customFormat="true" ht="24.75" hidden="false" customHeight="true" outlineLevel="0" collapsed="false">
      <c r="A21" s="277" t="s">
        <v>450</v>
      </c>
      <c r="B21" s="213" t="n">
        <v>0.18</v>
      </c>
      <c r="C21" s="219"/>
      <c r="D21" s="274"/>
      <c r="E21" s="278"/>
      <c r="F21" s="276"/>
      <c r="G21" s="276"/>
      <c r="H21" s="276"/>
    </row>
    <row r="22" s="66" customFormat="true" ht="25.5" hidden="false" customHeight="true" outlineLevel="0" collapsed="false">
      <c r="A22" s="277" t="s">
        <v>451</v>
      </c>
      <c r="B22" s="213" t="n">
        <v>0.58</v>
      </c>
      <c r="C22" s="219"/>
      <c r="D22" s="274"/>
      <c r="E22" s="278"/>
      <c r="F22" s="276"/>
      <c r="G22" s="276"/>
      <c r="H22" s="276"/>
    </row>
    <row r="23" s="66" customFormat="true" ht="20.25" hidden="false" customHeight="true" outlineLevel="0" collapsed="false">
      <c r="A23" s="277" t="s">
        <v>452</v>
      </c>
      <c r="B23" s="213" t="n">
        <v>0.45</v>
      </c>
      <c r="C23" s="219"/>
      <c r="D23" s="274"/>
      <c r="E23" s="278"/>
      <c r="F23" s="276"/>
      <c r="G23" s="276"/>
      <c r="H23" s="276"/>
    </row>
    <row r="24" s="66" customFormat="true" ht="17.25" hidden="false" customHeight="true" outlineLevel="0" collapsed="false">
      <c r="A24" s="277" t="s">
        <v>453</v>
      </c>
      <c r="B24" s="213" t="n">
        <v>0.25</v>
      </c>
      <c r="C24" s="219"/>
      <c r="D24" s="274"/>
      <c r="E24" s="278"/>
      <c r="F24" s="276"/>
      <c r="G24" s="276"/>
      <c r="H24" s="276"/>
    </row>
    <row r="25" s="66" customFormat="true" ht="21" hidden="false" customHeight="true" outlineLevel="0" collapsed="false">
      <c r="A25" s="277" t="s">
        <v>454</v>
      </c>
      <c r="B25" s="213" t="n">
        <v>0.84</v>
      </c>
      <c r="C25" s="219"/>
      <c r="D25" s="274"/>
      <c r="E25" s="278"/>
      <c r="F25" s="276"/>
      <c r="G25" s="276"/>
      <c r="H25" s="276"/>
    </row>
    <row r="26" s="66" customFormat="true" ht="18" hidden="false" customHeight="true" outlineLevel="0" collapsed="false">
      <c r="A26" s="277" t="s">
        <v>455</v>
      </c>
      <c r="B26" s="213" t="n">
        <v>0.53</v>
      </c>
      <c r="C26" s="219"/>
      <c r="D26" s="274"/>
      <c r="E26" s="278"/>
      <c r="F26" s="276"/>
      <c r="G26" s="276"/>
      <c r="H26" s="276"/>
    </row>
    <row r="27" s="66" customFormat="true" ht="18" hidden="false" customHeight="true" outlineLevel="0" collapsed="false">
      <c r="A27" s="277" t="s">
        <v>456</v>
      </c>
      <c r="B27" s="213" t="n">
        <v>0.73</v>
      </c>
      <c r="C27" s="219"/>
      <c r="D27" s="274"/>
      <c r="E27" s="278"/>
      <c r="F27" s="276"/>
      <c r="G27" s="276"/>
      <c r="H27" s="276"/>
    </row>
    <row r="28" s="66" customFormat="true" ht="18.75" hidden="false" customHeight="true" outlineLevel="0" collapsed="false">
      <c r="A28" s="277" t="s">
        <v>457</v>
      </c>
      <c r="B28" s="213" t="n">
        <v>1</v>
      </c>
      <c r="C28" s="219"/>
      <c r="D28" s="274"/>
      <c r="E28" s="278"/>
      <c r="F28" s="276"/>
      <c r="G28" s="276"/>
      <c r="H28" s="276"/>
    </row>
    <row r="29" s="66" customFormat="true" ht="18" hidden="false" customHeight="true" outlineLevel="0" collapsed="false">
      <c r="A29" s="277" t="s">
        <v>458</v>
      </c>
      <c r="B29" s="213" t="n">
        <v>0.47</v>
      </c>
      <c r="C29" s="219"/>
      <c r="D29" s="274"/>
      <c r="E29" s="278"/>
      <c r="F29" s="276"/>
      <c r="G29" s="276"/>
      <c r="H29" s="276"/>
    </row>
    <row r="30" s="66" customFormat="true" ht="21" hidden="false" customHeight="true" outlineLevel="0" collapsed="false">
      <c r="A30" s="277" t="s">
        <v>459</v>
      </c>
      <c r="B30" s="213" t="n">
        <v>0.2</v>
      </c>
      <c r="C30" s="219"/>
      <c r="D30" s="274"/>
      <c r="E30" s="278"/>
      <c r="F30" s="276"/>
      <c r="G30" s="276"/>
      <c r="H30" s="276"/>
    </row>
    <row r="31" s="66" customFormat="true" ht="20.25" hidden="false" customHeight="true" outlineLevel="0" collapsed="false">
      <c r="A31" s="277" t="s">
        <v>460</v>
      </c>
      <c r="B31" s="213" t="n">
        <v>0.06</v>
      </c>
      <c r="C31" s="219"/>
      <c r="D31" s="274"/>
      <c r="E31" s="278"/>
      <c r="F31" s="276"/>
      <c r="G31" s="276"/>
      <c r="H31" s="276"/>
    </row>
    <row r="32" s="66" customFormat="true" ht="20.25" hidden="false" customHeight="true" outlineLevel="0" collapsed="false">
      <c r="A32" s="277" t="s">
        <v>461</v>
      </c>
      <c r="B32" s="213" t="n">
        <v>0.11</v>
      </c>
      <c r="C32" s="219"/>
      <c r="D32" s="274"/>
      <c r="E32" s="278"/>
      <c r="F32" s="276"/>
      <c r="G32" s="276"/>
      <c r="H32" s="276"/>
    </row>
    <row r="33" s="66" customFormat="true" ht="18.75" hidden="false" customHeight="true" outlineLevel="0" collapsed="false">
      <c r="A33" s="277" t="s">
        <v>462</v>
      </c>
      <c r="B33" s="213" t="n">
        <v>0.09</v>
      </c>
      <c r="C33" s="219"/>
      <c r="D33" s="274"/>
      <c r="E33" s="278"/>
      <c r="F33" s="276"/>
      <c r="G33" s="276"/>
      <c r="H33" s="276"/>
    </row>
    <row r="34" s="66" customFormat="true" ht="18" hidden="false" customHeight="true" outlineLevel="0" collapsed="false">
      <c r="A34" s="277" t="s">
        <v>463</v>
      </c>
      <c r="B34" s="213" t="n">
        <v>0.06</v>
      </c>
      <c r="C34" s="219" t="s">
        <v>464</v>
      </c>
      <c r="D34" s="274"/>
      <c r="E34" s="278"/>
      <c r="F34" s="276"/>
      <c r="G34" s="276"/>
      <c r="H34" s="276"/>
    </row>
    <row r="35" s="66" customFormat="true" ht="21" hidden="false" customHeight="true" outlineLevel="0" collapsed="false">
      <c r="A35" s="277" t="s">
        <v>465</v>
      </c>
      <c r="B35" s="213" t="n">
        <v>0.12</v>
      </c>
      <c r="C35" s="219"/>
      <c r="D35" s="274"/>
      <c r="E35" s="278"/>
      <c r="F35" s="276"/>
      <c r="G35" s="276"/>
      <c r="H35" s="276"/>
    </row>
    <row r="36" s="66" customFormat="true" ht="23.25" hidden="false" customHeight="true" outlineLevel="0" collapsed="false">
      <c r="A36" s="279" t="s">
        <v>466</v>
      </c>
      <c r="B36" s="213"/>
      <c r="C36" s="219"/>
      <c r="D36" s="280"/>
      <c r="E36" s="281"/>
      <c r="F36" s="276"/>
      <c r="G36" s="276"/>
      <c r="H36" s="276"/>
    </row>
    <row r="37" s="66" customFormat="true" ht="32.25" hidden="false" customHeight="true" outlineLevel="0" collapsed="false">
      <c r="A37" s="279" t="s">
        <v>467</v>
      </c>
      <c r="B37" s="213"/>
      <c r="C37" s="219"/>
      <c r="D37" s="280"/>
      <c r="E37" s="281"/>
      <c r="F37" s="276"/>
      <c r="G37" s="276"/>
      <c r="H37" s="276"/>
    </row>
    <row r="38" s="66" customFormat="true" ht="36.75" hidden="false" customHeight="true" outlineLevel="0" collapsed="false">
      <c r="A38" s="279" t="s">
        <v>468</v>
      </c>
      <c r="B38" s="213"/>
      <c r="C38" s="219"/>
      <c r="D38" s="280"/>
      <c r="E38" s="281"/>
      <c r="F38" s="276"/>
      <c r="G38" s="276"/>
      <c r="H38" s="276"/>
    </row>
    <row r="39" s="66" customFormat="true" ht="21.75" hidden="false" customHeight="true" outlineLevel="0" collapsed="false">
      <c r="A39" s="279" t="s">
        <v>469</v>
      </c>
      <c r="B39" s="213"/>
      <c r="C39" s="219"/>
      <c r="D39" s="280"/>
      <c r="E39" s="281"/>
      <c r="F39" s="276"/>
      <c r="G39" s="276"/>
      <c r="H39" s="276"/>
    </row>
    <row r="40" s="66" customFormat="true" ht="30.75" hidden="false" customHeight="true" outlineLevel="0" collapsed="false">
      <c r="A40" s="279" t="s">
        <v>470</v>
      </c>
      <c r="B40" s="213"/>
      <c r="C40" s="219"/>
      <c r="D40" s="280"/>
      <c r="E40" s="282"/>
      <c r="F40" s="276"/>
      <c r="G40" s="276"/>
      <c r="H40" s="276"/>
    </row>
    <row r="41" s="66" customFormat="true" ht="27.75" hidden="false" customHeight="true" outlineLevel="0" collapsed="false">
      <c r="A41" s="279" t="s">
        <v>471</v>
      </c>
      <c r="B41" s="213"/>
      <c r="C41" s="219"/>
      <c r="D41" s="280"/>
      <c r="E41" s="281"/>
      <c r="F41" s="276"/>
      <c r="G41" s="276"/>
      <c r="H41" s="276"/>
    </row>
    <row r="42" s="66" customFormat="true" ht="27.75" hidden="false" customHeight="true" outlineLevel="0" collapsed="false">
      <c r="A42" s="283" t="s">
        <v>472</v>
      </c>
      <c r="B42" s="213"/>
      <c r="C42" s="219"/>
      <c r="D42" s="280"/>
      <c r="E42" s="281"/>
      <c r="F42" s="276"/>
      <c r="G42" s="276"/>
      <c r="H42" s="276"/>
    </row>
    <row r="43" s="66" customFormat="true" ht="13.5" hidden="false" customHeight="false" outlineLevel="0" collapsed="false">
      <c r="A43" s="279" t="s">
        <v>473</v>
      </c>
      <c r="B43" s="213"/>
      <c r="C43" s="219"/>
      <c r="D43" s="280"/>
      <c r="E43" s="281"/>
      <c r="F43" s="276"/>
      <c r="G43" s="276"/>
      <c r="H43" s="276"/>
    </row>
    <row r="44" s="66" customFormat="true" ht="13.5" hidden="false" customHeight="false" outlineLevel="0" collapsed="false">
      <c r="A44" s="279" t="s">
        <v>474</v>
      </c>
      <c r="B44" s="213"/>
      <c r="C44" s="284"/>
      <c r="D44" s="280"/>
      <c r="E44" s="281"/>
      <c r="F44" s="276"/>
      <c r="G44" s="276"/>
      <c r="H44" s="276"/>
    </row>
    <row r="45" s="66" customFormat="true" ht="26.25" hidden="false" customHeight="false" outlineLevel="0" collapsed="false">
      <c r="A45" s="279" t="s">
        <v>475</v>
      </c>
      <c r="B45" s="156" t="n">
        <v>0.7</v>
      </c>
      <c r="C45" s="284"/>
      <c r="D45" s="280"/>
      <c r="E45" s="281"/>
      <c r="F45" s="276"/>
      <c r="G45" s="276"/>
      <c r="H45" s="276"/>
    </row>
    <row r="46" s="66" customFormat="true" ht="26.25" hidden="false" customHeight="false" outlineLevel="0" collapsed="false">
      <c r="A46" s="279" t="s">
        <v>476</v>
      </c>
      <c r="B46" s="156" t="n">
        <v>0.67</v>
      </c>
      <c r="C46" s="284"/>
      <c r="D46" s="280"/>
      <c r="E46" s="281"/>
      <c r="F46" s="276"/>
      <c r="G46" s="276"/>
      <c r="H46" s="276"/>
    </row>
    <row r="47" s="66" customFormat="true" ht="13.5" hidden="false" customHeight="false" outlineLevel="0" collapsed="false">
      <c r="A47" s="279" t="s">
        <v>477</v>
      </c>
      <c r="B47" s="156" t="n">
        <v>0.12</v>
      </c>
      <c r="C47" s="284"/>
      <c r="D47" s="280"/>
      <c r="E47" s="281"/>
      <c r="F47" s="276"/>
      <c r="G47" s="276"/>
      <c r="H47" s="276"/>
    </row>
    <row r="48" s="66" customFormat="true" ht="28.5" hidden="false" customHeight="true" outlineLevel="0" collapsed="false">
      <c r="A48" s="279" t="s">
        <v>478</v>
      </c>
      <c r="B48" s="156" t="n">
        <v>0.82</v>
      </c>
      <c r="C48" s="284"/>
      <c r="D48" s="280"/>
      <c r="E48" s="281"/>
      <c r="F48" s="276"/>
      <c r="G48" s="276"/>
      <c r="H48" s="276"/>
    </row>
    <row r="49" s="66" customFormat="true" ht="26.25" hidden="false" customHeight="false" outlineLevel="0" collapsed="false">
      <c r="A49" s="279" t="s">
        <v>479</v>
      </c>
      <c r="B49" s="156" t="n">
        <v>0.85</v>
      </c>
      <c r="C49" s="284"/>
      <c r="D49" s="280"/>
      <c r="E49" s="281"/>
      <c r="F49" s="276"/>
      <c r="G49" s="276"/>
      <c r="H49" s="276"/>
    </row>
    <row r="50" s="66" customFormat="true" ht="13.5" hidden="false" customHeight="false" outlineLevel="0" collapsed="false">
      <c r="A50" s="279" t="s">
        <v>480</v>
      </c>
      <c r="B50" s="156" t="n">
        <v>0.2</v>
      </c>
      <c r="C50" s="284"/>
      <c r="D50" s="280"/>
      <c r="E50" s="281"/>
      <c r="F50" s="276"/>
      <c r="G50" s="276"/>
      <c r="H50" s="276"/>
    </row>
    <row r="51" s="66" customFormat="true" ht="34.5" hidden="false" customHeight="true" outlineLevel="0" collapsed="false">
      <c r="A51" s="279" t="s">
        <v>481</v>
      </c>
      <c r="B51" s="156" t="n">
        <v>0.13</v>
      </c>
      <c r="C51" s="284"/>
      <c r="D51" s="280"/>
      <c r="E51" s="281"/>
      <c r="F51" s="276"/>
      <c r="G51" s="276"/>
      <c r="H51" s="276"/>
    </row>
    <row r="52" s="66" customFormat="true" ht="13.5" hidden="false" customHeight="false" outlineLevel="0" collapsed="false">
      <c r="A52" s="279" t="s">
        <v>482</v>
      </c>
      <c r="B52" s="156" t="n">
        <v>0.14</v>
      </c>
      <c r="C52" s="284"/>
      <c r="D52" s="280"/>
      <c r="E52" s="281"/>
      <c r="F52" s="276"/>
      <c r="G52" s="276"/>
      <c r="H52" s="276"/>
    </row>
    <row r="53" s="66" customFormat="true" ht="13.5" hidden="false" customHeight="false" outlineLevel="0" collapsed="false">
      <c r="A53" s="279" t="s">
        <v>483</v>
      </c>
      <c r="B53" s="156" t="n">
        <v>0.74</v>
      </c>
      <c r="C53" s="284"/>
      <c r="D53" s="280"/>
      <c r="E53" s="281"/>
      <c r="F53" s="276"/>
      <c r="G53" s="276"/>
      <c r="H53" s="276"/>
    </row>
    <row r="54" s="66" customFormat="true" ht="18" hidden="false" customHeight="true" outlineLevel="0" collapsed="false">
      <c r="A54" s="279" t="s">
        <v>484</v>
      </c>
      <c r="B54" s="156" t="n">
        <v>0.13</v>
      </c>
      <c r="C54" s="284"/>
      <c r="D54" s="280"/>
      <c r="E54" s="281"/>
      <c r="F54" s="276"/>
      <c r="G54" s="276"/>
      <c r="H54" s="276"/>
    </row>
    <row r="55" s="66" customFormat="true" ht="13.5" hidden="false" customHeight="false" outlineLevel="0" collapsed="false">
      <c r="A55" s="279" t="s">
        <v>485</v>
      </c>
      <c r="B55" s="156" t="n">
        <v>0.39</v>
      </c>
      <c r="C55" s="284"/>
      <c r="D55" s="280"/>
      <c r="E55" s="281"/>
      <c r="F55" s="276"/>
      <c r="G55" s="276"/>
      <c r="H55" s="276"/>
    </row>
    <row r="56" s="66" customFormat="true" ht="13.5" hidden="false" customHeight="false" outlineLevel="0" collapsed="false">
      <c r="A56" s="283" t="s">
        <v>486</v>
      </c>
      <c r="B56" s="156" t="n">
        <v>0.3</v>
      </c>
      <c r="C56" s="284"/>
      <c r="D56" s="280"/>
      <c r="E56" s="281"/>
      <c r="F56" s="276"/>
      <c r="G56" s="276"/>
      <c r="H56" s="276"/>
    </row>
    <row r="57" s="66" customFormat="true" ht="13.5" hidden="false" customHeight="false" outlineLevel="0" collapsed="false">
      <c r="A57" s="279" t="s">
        <v>487</v>
      </c>
      <c r="B57" s="156" t="n">
        <v>0.59</v>
      </c>
      <c r="C57" s="284"/>
      <c r="D57" s="280"/>
      <c r="E57" s="281"/>
      <c r="F57" s="276"/>
      <c r="G57" s="276"/>
      <c r="H57" s="276"/>
    </row>
    <row r="58" s="66" customFormat="true" ht="13.5" hidden="false" customHeight="false" outlineLevel="0" collapsed="false">
      <c r="A58" s="279" t="s">
        <v>488</v>
      </c>
      <c r="B58" s="156" t="n">
        <v>0.45</v>
      </c>
      <c r="C58" s="284"/>
      <c r="D58" s="280"/>
      <c r="E58" s="281"/>
      <c r="F58" s="276"/>
      <c r="G58" s="276"/>
      <c r="H58" s="276"/>
    </row>
    <row r="59" s="66" customFormat="true" ht="26.25" hidden="false" customHeight="false" outlineLevel="0" collapsed="false">
      <c r="A59" s="279" t="s">
        <v>489</v>
      </c>
      <c r="B59" s="156" t="n">
        <v>0.44</v>
      </c>
      <c r="C59" s="284"/>
      <c r="D59" s="280"/>
      <c r="E59" s="281"/>
      <c r="F59" s="276"/>
      <c r="G59" s="276"/>
      <c r="H59" s="276"/>
    </row>
    <row r="60" s="66" customFormat="true" ht="29.25" hidden="false" customHeight="true" outlineLevel="0" collapsed="false">
      <c r="A60" s="279" t="s">
        <v>490</v>
      </c>
      <c r="B60" s="156" t="n">
        <v>0.2</v>
      </c>
      <c r="C60" s="284"/>
      <c r="D60" s="280"/>
      <c r="E60" s="281"/>
      <c r="F60" s="276"/>
      <c r="G60" s="276"/>
      <c r="H60" s="276"/>
    </row>
    <row r="61" s="66" customFormat="true" ht="26.25" hidden="false" customHeight="false" outlineLevel="0" collapsed="false">
      <c r="A61" s="279" t="s">
        <v>491</v>
      </c>
      <c r="B61" s="156" t="n">
        <v>0.24</v>
      </c>
      <c r="C61" s="284"/>
      <c r="D61" s="280"/>
      <c r="E61" s="281"/>
      <c r="F61" s="276"/>
      <c r="G61" s="276"/>
      <c r="H61" s="276"/>
    </row>
    <row r="62" s="66" customFormat="true" ht="26.25" hidden="false" customHeight="false" outlineLevel="0" collapsed="false">
      <c r="A62" s="279" t="s">
        <v>492</v>
      </c>
      <c r="B62" s="156" t="n">
        <v>0.2</v>
      </c>
      <c r="C62" s="284"/>
      <c r="D62" s="280"/>
      <c r="E62" s="281"/>
      <c r="F62" s="276"/>
      <c r="G62" s="276"/>
      <c r="H62" s="276"/>
    </row>
    <row r="63" s="66" customFormat="true" ht="13.5" hidden="false" customHeight="false" outlineLevel="0" collapsed="false">
      <c r="A63" s="279" t="s">
        <v>493</v>
      </c>
      <c r="B63" s="156" t="n">
        <v>0.32</v>
      </c>
      <c r="C63" s="284"/>
      <c r="D63" s="280"/>
      <c r="E63" s="281"/>
      <c r="F63" s="276"/>
      <c r="G63" s="276"/>
      <c r="H63" s="276"/>
    </row>
    <row r="64" s="66" customFormat="true" ht="13.5" hidden="false" customHeight="false" outlineLevel="0" collapsed="false">
      <c r="A64" s="279" t="s">
        <v>494</v>
      </c>
      <c r="B64" s="156" t="n">
        <v>0.68</v>
      </c>
      <c r="C64" s="284"/>
      <c r="D64" s="280"/>
      <c r="E64" s="281"/>
      <c r="F64" s="276"/>
      <c r="G64" s="276"/>
      <c r="H64" s="276"/>
    </row>
    <row r="65" s="66" customFormat="true" ht="26.25" hidden="false" customHeight="false" outlineLevel="0" collapsed="false">
      <c r="A65" s="279" t="s">
        <v>495</v>
      </c>
      <c r="B65" s="156" t="n">
        <v>0.6</v>
      </c>
      <c r="C65" s="284"/>
      <c r="D65" s="280"/>
      <c r="E65" s="281"/>
      <c r="F65" s="276"/>
      <c r="G65" s="276"/>
      <c r="H65" s="276"/>
    </row>
    <row r="66" s="66" customFormat="true" ht="13.5" hidden="false" customHeight="false" outlineLevel="0" collapsed="false">
      <c r="A66" s="279" t="s">
        <v>496</v>
      </c>
      <c r="B66" s="156" t="n">
        <v>0.5</v>
      </c>
      <c r="C66" s="284"/>
      <c r="D66" s="280"/>
      <c r="E66" s="281"/>
      <c r="F66" s="276"/>
      <c r="G66" s="276"/>
      <c r="H66" s="276"/>
    </row>
    <row r="67" s="66" customFormat="true" ht="30" hidden="false" customHeight="true" outlineLevel="0" collapsed="false">
      <c r="A67" s="279" t="s">
        <v>497</v>
      </c>
      <c r="B67" s="156" t="n">
        <v>0.28</v>
      </c>
      <c r="C67" s="284"/>
      <c r="D67" s="280"/>
      <c r="E67" s="281"/>
      <c r="F67" s="276"/>
      <c r="G67" s="276"/>
      <c r="H67" s="276"/>
    </row>
    <row r="68" s="66" customFormat="true" ht="27" hidden="false" customHeight="true" outlineLevel="0" collapsed="false">
      <c r="A68" s="279" t="s">
        <v>498</v>
      </c>
      <c r="B68" s="156" t="n">
        <v>0.63</v>
      </c>
      <c r="C68" s="284"/>
      <c r="D68" s="280"/>
      <c r="E68" s="281"/>
      <c r="F68" s="276"/>
      <c r="G68" s="276"/>
      <c r="H68" s="276"/>
    </row>
    <row r="69" s="66" customFormat="true" ht="16.5" hidden="false" customHeight="true" outlineLevel="0" collapsed="false">
      <c r="A69" s="279" t="s">
        <v>499</v>
      </c>
      <c r="B69" s="156" t="n">
        <v>0.1</v>
      </c>
      <c r="C69" s="284"/>
      <c r="D69" s="280"/>
      <c r="E69" s="281"/>
      <c r="F69" s="276"/>
      <c r="G69" s="276"/>
      <c r="H69" s="276"/>
    </row>
    <row r="70" s="66" customFormat="true" ht="28.5" hidden="false" customHeight="true" outlineLevel="0" collapsed="false">
      <c r="A70" s="279" t="s">
        <v>500</v>
      </c>
      <c r="B70" s="156" t="n">
        <v>0.47</v>
      </c>
      <c r="C70" s="284"/>
      <c r="D70" s="280"/>
      <c r="E70" s="281"/>
      <c r="F70" s="276"/>
      <c r="G70" s="276"/>
      <c r="H70" s="276"/>
    </row>
    <row r="71" s="66" customFormat="true" ht="21" hidden="false" customHeight="true" outlineLevel="0" collapsed="false">
      <c r="A71" s="279" t="s">
        <v>501</v>
      </c>
      <c r="B71" s="156" t="n">
        <v>0.69</v>
      </c>
      <c r="C71" s="284"/>
      <c r="D71" s="280"/>
      <c r="E71" s="281"/>
      <c r="F71" s="276"/>
      <c r="G71" s="276"/>
      <c r="H71" s="276"/>
    </row>
    <row r="72" s="66" customFormat="true" ht="27.75" hidden="false" customHeight="true" outlineLevel="0" collapsed="false">
      <c r="A72" s="279" t="s">
        <v>502</v>
      </c>
      <c r="B72" s="219"/>
      <c r="C72" s="219"/>
      <c r="D72" s="280"/>
      <c r="E72" s="281"/>
      <c r="F72" s="276"/>
      <c r="G72" s="276"/>
      <c r="H72" s="276"/>
    </row>
    <row r="73" s="66" customFormat="true" ht="13.5" hidden="false" customHeight="false" outlineLevel="0" collapsed="false">
      <c r="A73" s="279" t="s">
        <v>503</v>
      </c>
      <c r="B73" s="219"/>
      <c r="C73" s="219"/>
      <c r="D73" s="280"/>
      <c r="E73" s="281"/>
      <c r="F73" s="276"/>
      <c r="G73" s="276"/>
      <c r="H73" s="276"/>
    </row>
    <row r="74" s="66" customFormat="true" ht="31.5" hidden="false" customHeight="true" outlineLevel="0" collapsed="false">
      <c r="A74" s="279" t="s">
        <v>504</v>
      </c>
      <c r="B74" s="219"/>
      <c r="C74" s="219"/>
      <c r="D74" s="280"/>
      <c r="E74" s="281"/>
      <c r="F74" s="276"/>
      <c r="G74" s="276"/>
      <c r="H74" s="276"/>
    </row>
    <row r="75" s="66" customFormat="true" ht="31.5" hidden="false" customHeight="true" outlineLevel="0" collapsed="false">
      <c r="A75" s="283" t="s">
        <v>505</v>
      </c>
      <c r="B75" s="219"/>
      <c r="C75" s="219"/>
      <c r="D75" s="280"/>
      <c r="E75" s="281"/>
      <c r="F75" s="276"/>
      <c r="G75" s="276"/>
      <c r="H75" s="276"/>
    </row>
    <row r="76" s="289" customFormat="true" ht="39.75" hidden="false" customHeight="true" outlineLevel="0" collapsed="false">
      <c r="A76" s="285" t="s">
        <v>506</v>
      </c>
      <c r="B76" s="156" t="n">
        <v>0.45</v>
      </c>
      <c r="C76" s="156"/>
      <c r="D76" s="286"/>
      <c r="E76" s="287"/>
      <c r="F76" s="288"/>
      <c r="G76" s="288"/>
      <c r="H76" s="288"/>
    </row>
    <row r="77" s="289" customFormat="true" ht="18.75" hidden="false" customHeight="true" outlineLevel="0" collapsed="false">
      <c r="A77" s="285" t="s">
        <v>507</v>
      </c>
      <c r="B77" s="156" t="n">
        <v>0.37</v>
      </c>
      <c r="C77" s="156"/>
      <c r="D77" s="286"/>
      <c r="E77" s="287"/>
      <c r="F77" s="288"/>
      <c r="G77" s="288"/>
      <c r="H77" s="288"/>
    </row>
    <row r="78" s="289" customFormat="true" ht="29.25" hidden="false" customHeight="true" outlineLevel="0" collapsed="false">
      <c r="A78" s="285" t="s">
        <v>508</v>
      </c>
      <c r="B78" s="156"/>
      <c r="C78" s="156"/>
      <c r="D78" s="286"/>
      <c r="E78" s="287"/>
      <c r="F78" s="288"/>
      <c r="G78" s="288"/>
      <c r="H78" s="288"/>
    </row>
    <row r="79" s="289" customFormat="true" ht="27" hidden="false" customHeight="true" outlineLevel="0" collapsed="false">
      <c r="A79" s="285" t="s">
        <v>509</v>
      </c>
      <c r="B79" s="290" t="s">
        <v>510</v>
      </c>
      <c r="C79" s="156"/>
      <c r="D79" s="286"/>
      <c r="E79" s="287"/>
      <c r="F79" s="288"/>
      <c r="G79" s="288"/>
      <c r="H79" s="288"/>
    </row>
    <row r="80" s="289" customFormat="true" ht="38.25" hidden="false" customHeight="true" outlineLevel="0" collapsed="false">
      <c r="A80" s="285" t="s">
        <v>511</v>
      </c>
      <c r="B80" s="290" t="s">
        <v>512</v>
      </c>
      <c r="C80" s="290"/>
      <c r="D80" s="286"/>
      <c r="E80" s="287"/>
      <c r="F80" s="288" t="s">
        <v>513</v>
      </c>
      <c r="G80" s="288"/>
      <c r="H80" s="288"/>
    </row>
    <row r="81" s="289" customFormat="true" ht="30" hidden="false" customHeight="true" outlineLevel="0" collapsed="false">
      <c r="A81" s="285" t="s">
        <v>514</v>
      </c>
      <c r="B81" s="290" t="s">
        <v>515</v>
      </c>
      <c r="C81" s="156"/>
      <c r="D81" s="286"/>
      <c r="E81" s="287"/>
      <c r="F81" s="288"/>
      <c r="G81" s="288"/>
      <c r="H81" s="288"/>
    </row>
    <row r="82" s="289" customFormat="true" ht="27" hidden="false" customHeight="true" outlineLevel="0" collapsed="false">
      <c r="A82" s="285" t="s">
        <v>516</v>
      </c>
      <c r="B82" s="290" t="s">
        <v>517</v>
      </c>
      <c r="C82" s="156"/>
      <c r="D82" s="286"/>
      <c r="E82" s="287"/>
      <c r="F82" s="288"/>
      <c r="G82" s="288"/>
      <c r="H82" s="288"/>
    </row>
    <row r="83" s="289" customFormat="true" ht="26.25" hidden="false" customHeight="false" outlineLevel="0" collapsed="false">
      <c r="A83" s="285" t="s">
        <v>518</v>
      </c>
      <c r="B83" s="290" t="s">
        <v>519</v>
      </c>
      <c r="C83" s="156"/>
      <c r="D83" s="286"/>
      <c r="E83" s="287"/>
      <c r="F83" s="288"/>
      <c r="G83" s="288"/>
      <c r="H83" s="288"/>
    </row>
    <row r="84" s="66" customFormat="true" ht="47.25" hidden="false" customHeight="true" outlineLevel="0" collapsed="false">
      <c r="A84" s="279" t="s">
        <v>520</v>
      </c>
      <c r="B84" s="284"/>
      <c r="C84" s="284"/>
      <c r="D84" s="280"/>
      <c r="E84" s="281"/>
      <c r="F84" s="276"/>
      <c r="G84" s="276"/>
      <c r="H84" s="276"/>
    </row>
    <row r="85" s="66" customFormat="true" ht="32.25" hidden="false" customHeight="true" outlineLevel="0" collapsed="false">
      <c r="A85" s="279" t="s">
        <v>521</v>
      </c>
      <c r="B85" s="284"/>
      <c r="C85" s="284"/>
      <c r="D85" s="280"/>
      <c r="E85" s="281"/>
      <c r="F85" s="276"/>
      <c r="G85" s="276"/>
      <c r="H85" s="276"/>
    </row>
    <row r="86" s="66" customFormat="true" ht="33.75" hidden="false" customHeight="true" outlineLevel="0" collapsed="false">
      <c r="A86" s="279" t="s">
        <v>522</v>
      </c>
      <c r="B86" s="284"/>
      <c r="C86" s="284"/>
      <c r="D86" s="280"/>
      <c r="E86" s="281"/>
      <c r="F86" s="276"/>
      <c r="G86" s="276"/>
      <c r="H86" s="276"/>
    </row>
    <row r="87" s="66" customFormat="true" ht="45.75" hidden="false" customHeight="true" outlineLevel="0" collapsed="false">
      <c r="A87" s="279" t="s">
        <v>523</v>
      </c>
      <c r="B87" s="284"/>
      <c r="C87" s="284"/>
      <c r="D87" s="280"/>
      <c r="E87" s="281"/>
      <c r="F87" s="276"/>
      <c r="G87" s="276"/>
      <c r="H87" s="276"/>
    </row>
    <row r="88" s="66" customFormat="true" ht="37.5" hidden="false" customHeight="true" outlineLevel="0" collapsed="false">
      <c r="A88" s="283" t="s">
        <v>524</v>
      </c>
      <c r="B88" s="290"/>
      <c r="C88" s="291"/>
      <c r="D88" s="280"/>
      <c r="E88" s="281"/>
      <c r="F88" s="276" t="s">
        <v>525</v>
      </c>
      <c r="G88" s="276"/>
      <c r="H88" s="276"/>
    </row>
    <row r="89" s="66" customFormat="true" ht="31.5" hidden="false" customHeight="true" outlineLevel="0" collapsed="false">
      <c r="A89" s="279" t="s">
        <v>526</v>
      </c>
      <c r="B89" s="156" t="n">
        <v>0.22</v>
      </c>
      <c r="C89" s="284"/>
      <c r="D89" s="280"/>
      <c r="E89" s="281"/>
      <c r="F89" s="276"/>
      <c r="G89" s="276"/>
      <c r="H89" s="276"/>
    </row>
    <row r="90" s="66" customFormat="true" ht="19.5" hidden="false" customHeight="true" outlineLevel="0" collapsed="false">
      <c r="A90" s="279" t="s">
        <v>527</v>
      </c>
      <c r="B90" s="156" t="n">
        <v>0.14</v>
      </c>
      <c r="C90" s="284"/>
      <c r="D90" s="280"/>
      <c r="E90" s="281"/>
      <c r="F90" s="276"/>
      <c r="G90" s="276"/>
      <c r="H90" s="276"/>
    </row>
    <row r="91" s="66" customFormat="true" ht="19.5" hidden="false" customHeight="true" outlineLevel="0" collapsed="false">
      <c r="A91" s="279" t="s">
        <v>528</v>
      </c>
      <c r="B91" s="156" t="n">
        <v>0.16</v>
      </c>
      <c r="C91" s="284"/>
      <c r="D91" s="280"/>
      <c r="E91" s="281"/>
      <c r="F91" s="276"/>
      <c r="G91" s="276"/>
      <c r="H91" s="276"/>
    </row>
    <row r="92" s="66" customFormat="true" ht="17.25" hidden="false" customHeight="true" outlineLevel="0" collapsed="false">
      <c r="A92" s="279" t="s">
        <v>529</v>
      </c>
      <c r="B92" s="156" t="n">
        <v>0.16</v>
      </c>
      <c r="C92" s="284"/>
      <c r="D92" s="280"/>
      <c r="E92" s="281"/>
      <c r="F92" s="276"/>
      <c r="G92" s="276"/>
      <c r="H92" s="276"/>
    </row>
    <row r="93" s="66" customFormat="true" ht="18.75" hidden="false" customHeight="true" outlineLevel="0" collapsed="false">
      <c r="A93" s="279" t="s">
        <v>530</v>
      </c>
      <c r="B93" s="156" t="n">
        <v>0.17</v>
      </c>
      <c r="C93" s="284"/>
      <c r="D93" s="280"/>
      <c r="E93" s="281"/>
      <c r="F93" s="276"/>
      <c r="G93" s="276"/>
      <c r="H93" s="276"/>
    </row>
    <row r="94" s="66" customFormat="true" ht="21" hidden="false" customHeight="true" outlineLevel="0" collapsed="false">
      <c r="A94" s="279" t="s">
        <v>531</v>
      </c>
      <c r="B94" s="156" t="n">
        <v>0.18</v>
      </c>
      <c r="C94" s="284"/>
      <c r="D94" s="280"/>
      <c r="E94" s="281"/>
      <c r="F94" s="276"/>
      <c r="G94" s="276"/>
      <c r="H94" s="276"/>
    </row>
    <row r="95" s="66" customFormat="true" ht="18.75" hidden="false" customHeight="true" outlineLevel="0" collapsed="false">
      <c r="A95" s="279" t="s">
        <v>532</v>
      </c>
      <c r="B95" s="156" t="n">
        <v>0.28</v>
      </c>
      <c r="C95" s="284"/>
      <c r="D95" s="280"/>
      <c r="E95" s="281"/>
      <c r="F95" s="276"/>
      <c r="G95" s="276"/>
      <c r="H95" s="276"/>
    </row>
    <row r="96" s="66" customFormat="true" ht="27" hidden="false" customHeight="true" outlineLevel="0" collapsed="false">
      <c r="A96" s="279" t="s">
        <v>533</v>
      </c>
      <c r="B96" s="156"/>
      <c r="C96" s="284"/>
      <c r="D96" s="280"/>
      <c r="E96" s="281"/>
      <c r="F96" s="276"/>
      <c r="G96" s="276"/>
      <c r="H96" s="276"/>
    </row>
    <row r="97" s="66" customFormat="true" ht="27" hidden="false" customHeight="true" outlineLevel="0" collapsed="false">
      <c r="A97" s="279" t="s">
        <v>534</v>
      </c>
      <c r="B97" s="156"/>
      <c r="C97" s="284"/>
      <c r="D97" s="280"/>
      <c r="E97" s="281"/>
      <c r="F97" s="276"/>
      <c r="G97" s="276"/>
      <c r="H97" s="276"/>
    </row>
    <row r="98" s="66" customFormat="true" ht="27" hidden="false" customHeight="true" outlineLevel="0" collapsed="false">
      <c r="A98" s="279" t="s">
        <v>535</v>
      </c>
      <c r="B98" s="156"/>
      <c r="C98" s="284"/>
      <c r="D98" s="280"/>
      <c r="E98" s="281"/>
      <c r="F98" s="276"/>
      <c r="G98" s="276"/>
      <c r="H98" s="276"/>
    </row>
    <row r="99" s="66" customFormat="true" ht="27" hidden="false" customHeight="true" outlineLevel="0" collapsed="false">
      <c r="A99" s="279" t="s">
        <v>536</v>
      </c>
      <c r="B99" s="156"/>
      <c r="C99" s="284"/>
      <c r="D99" s="280"/>
      <c r="E99" s="281"/>
      <c r="F99" s="276"/>
      <c r="G99" s="276"/>
      <c r="H99" s="276"/>
    </row>
    <row r="100" s="66" customFormat="true" ht="27" hidden="false" customHeight="true" outlineLevel="0" collapsed="false">
      <c r="A100" s="279" t="s">
        <v>537</v>
      </c>
      <c r="B100" s="156"/>
      <c r="C100" s="284"/>
      <c r="D100" s="280"/>
      <c r="E100" s="281"/>
      <c r="F100" s="276"/>
      <c r="G100" s="276"/>
      <c r="H100" s="276"/>
    </row>
    <row r="101" s="66" customFormat="true" ht="27" hidden="false" customHeight="true" outlineLevel="0" collapsed="false">
      <c r="A101" s="279" t="s">
        <v>538</v>
      </c>
      <c r="B101" s="156"/>
      <c r="C101" s="284"/>
      <c r="D101" s="280"/>
      <c r="E101" s="281"/>
      <c r="F101" s="276"/>
      <c r="G101" s="276"/>
      <c r="H101" s="276"/>
    </row>
    <row r="102" s="66" customFormat="true" ht="27" hidden="false" customHeight="true" outlineLevel="0" collapsed="false">
      <c r="A102" s="279" t="s">
        <v>539</v>
      </c>
      <c r="B102" s="156"/>
      <c r="C102" s="284"/>
      <c r="D102" s="280"/>
      <c r="E102" s="281"/>
      <c r="F102" s="276"/>
      <c r="G102" s="276"/>
      <c r="H102" s="276"/>
    </row>
    <row r="103" s="66" customFormat="true" ht="27" hidden="false" customHeight="true" outlineLevel="0" collapsed="false">
      <c r="A103" s="279" t="s">
        <v>540</v>
      </c>
      <c r="B103" s="156"/>
      <c r="C103" s="284"/>
      <c r="D103" s="280"/>
      <c r="E103" s="281"/>
      <c r="F103" s="276"/>
      <c r="G103" s="276"/>
      <c r="H103" s="276"/>
    </row>
    <row r="104" s="66" customFormat="true" ht="27" hidden="false" customHeight="true" outlineLevel="0" collapsed="false">
      <c r="A104" s="279" t="s">
        <v>541</v>
      </c>
      <c r="B104" s="156"/>
      <c r="C104" s="284"/>
      <c r="D104" s="280"/>
      <c r="E104" s="281"/>
      <c r="F104" s="276"/>
      <c r="G104" s="276"/>
      <c r="H104" s="276"/>
    </row>
    <row r="105" s="66" customFormat="true" ht="27" hidden="false" customHeight="true" outlineLevel="0" collapsed="false">
      <c r="A105" s="279" t="s">
        <v>542</v>
      </c>
      <c r="B105" s="156"/>
      <c r="C105" s="284"/>
      <c r="D105" s="280"/>
      <c r="E105" s="281"/>
      <c r="F105" s="276"/>
      <c r="G105" s="276"/>
      <c r="H105" s="276"/>
    </row>
    <row r="106" s="66" customFormat="true" ht="27" hidden="false" customHeight="true" outlineLevel="0" collapsed="false">
      <c r="A106" s="279" t="s">
        <v>543</v>
      </c>
      <c r="B106" s="156"/>
      <c r="C106" s="284"/>
      <c r="D106" s="280"/>
      <c r="E106" s="281"/>
      <c r="F106" s="276"/>
      <c r="G106" s="276"/>
      <c r="H106" s="276"/>
    </row>
    <row r="107" s="66" customFormat="true" ht="27" hidden="false" customHeight="true" outlineLevel="0" collapsed="false">
      <c r="A107" s="279" t="s">
        <v>544</v>
      </c>
      <c r="B107" s="156"/>
      <c r="C107" s="284"/>
      <c r="D107" s="280"/>
      <c r="E107" s="281"/>
      <c r="F107" s="276"/>
      <c r="G107" s="276"/>
      <c r="H107" s="276"/>
    </row>
    <row r="108" s="66" customFormat="true" ht="27" hidden="false" customHeight="true" outlineLevel="0" collapsed="false">
      <c r="A108" s="279" t="s">
        <v>545</v>
      </c>
      <c r="B108" s="156"/>
      <c r="C108" s="284"/>
      <c r="D108" s="280"/>
      <c r="E108" s="281"/>
      <c r="F108" s="276"/>
      <c r="G108" s="276"/>
      <c r="H108" s="276"/>
    </row>
    <row r="109" s="66" customFormat="true" ht="27" hidden="false" customHeight="true" outlineLevel="0" collapsed="false">
      <c r="A109" s="279" t="s">
        <v>546</v>
      </c>
      <c r="B109" s="156"/>
      <c r="C109" s="284"/>
      <c r="D109" s="280"/>
      <c r="E109" s="281"/>
      <c r="F109" s="276"/>
      <c r="G109" s="276"/>
      <c r="H109" s="276"/>
    </row>
    <row r="110" s="66" customFormat="true" ht="27" hidden="false" customHeight="true" outlineLevel="0" collapsed="false">
      <c r="A110" s="279" t="s">
        <v>547</v>
      </c>
      <c r="B110" s="156"/>
      <c r="C110" s="284"/>
      <c r="D110" s="280"/>
      <c r="E110" s="281"/>
      <c r="F110" s="276"/>
      <c r="G110" s="276"/>
      <c r="H110" s="276"/>
    </row>
    <row r="111" s="66" customFormat="true" ht="27" hidden="false" customHeight="true" outlineLevel="0" collapsed="false">
      <c r="A111" s="279" t="s">
        <v>548</v>
      </c>
      <c r="B111" s="156"/>
      <c r="C111" s="284"/>
      <c r="D111" s="280"/>
      <c r="E111" s="281"/>
      <c r="F111" s="276"/>
      <c r="G111" s="276"/>
      <c r="H111" s="276"/>
    </row>
    <row r="112" s="66" customFormat="true" ht="27" hidden="false" customHeight="true" outlineLevel="0" collapsed="false">
      <c r="A112" s="279" t="s">
        <v>549</v>
      </c>
      <c r="B112" s="156"/>
      <c r="C112" s="284"/>
      <c r="D112" s="280"/>
      <c r="E112" s="281"/>
      <c r="F112" s="276"/>
      <c r="G112" s="276"/>
      <c r="H112" s="276"/>
    </row>
    <row r="113" s="66" customFormat="true" ht="27" hidden="false" customHeight="true" outlineLevel="0" collapsed="false">
      <c r="A113" s="279" t="s">
        <v>550</v>
      </c>
      <c r="B113" s="156"/>
      <c r="C113" s="284"/>
      <c r="D113" s="280"/>
      <c r="E113" s="281"/>
      <c r="F113" s="276"/>
      <c r="G113" s="276"/>
      <c r="H113" s="276"/>
    </row>
    <row r="114" s="66" customFormat="true" ht="27" hidden="false" customHeight="true" outlineLevel="0" collapsed="false">
      <c r="A114" s="279" t="s">
        <v>551</v>
      </c>
      <c r="B114" s="156"/>
      <c r="C114" s="284"/>
      <c r="D114" s="280"/>
      <c r="E114" s="281"/>
      <c r="F114" s="276"/>
      <c r="G114" s="276"/>
      <c r="H114" s="276"/>
    </row>
    <row r="115" s="66" customFormat="true" ht="27" hidden="false" customHeight="true" outlineLevel="0" collapsed="false">
      <c r="A115" s="279" t="s">
        <v>552</v>
      </c>
      <c r="B115" s="156"/>
      <c r="C115" s="284"/>
      <c r="D115" s="280"/>
      <c r="E115" s="281"/>
      <c r="F115" s="276"/>
      <c r="G115" s="276"/>
      <c r="H115" s="276"/>
    </row>
    <row r="116" s="66" customFormat="true" ht="27" hidden="false" customHeight="true" outlineLevel="0" collapsed="false">
      <c r="A116" s="279" t="s">
        <v>553</v>
      </c>
      <c r="B116" s="156"/>
      <c r="C116" s="284"/>
      <c r="D116" s="280"/>
      <c r="E116" s="281"/>
      <c r="F116" s="276"/>
      <c r="G116" s="276"/>
      <c r="H116" s="276"/>
    </row>
    <row r="117" s="66" customFormat="true" ht="27" hidden="false" customHeight="true" outlineLevel="0" collapsed="false">
      <c r="A117" s="279" t="s">
        <v>554</v>
      </c>
      <c r="B117" s="156"/>
      <c r="C117" s="284"/>
      <c r="D117" s="280"/>
      <c r="E117" s="281"/>
      <c r="F117" s="276"/>
      <c r="G117" s="276"/>
      <c r="H117" s="276"/>
    </row>
    <row r="118" s="66" customFormat="true" ht="27" hidden="false" customHeight="true" outlineLevel="0" collapsed="false">
      <c r="A118" s="279" t="s">
        <v>555</v>
      </c>
      <c r="B118" s="156"/>
      <c r="C118" s="284"/>
      <c r="D118" s="280"/>
      <c r="E118" s="281"/>
      <c r="F118" s="276"/>
      <c r="G118" s="276"/>
      <c r="H118" s="276"/>
    </row>
    <row r="119" s="66" customFormat="true" ht="27" hidden="false" customHeight="true" outlineLevel="0" collapsed="false">
      <c r="A119" s="279" t="s">
        <v>556</v>
      </c>
      <c r="B119" s="156"/>
      <c r="C119" s="284"/>
      <c r="D119" s="280"/>
      <c r="E119" s="281"/>
      <c r="F119" s="276"/>
      <c r="G119" s="276"/>
      <c r="H119" s="276"/>
    </row>
    <row r="120" s="66" customFormat="true" ht="27" hidden="false" customHeight="true" outlineLevel="0" collapsed="false">
      <c r="A120" s="279" t="s">
        <v>557</v>
      </c>
      <c r="B120" s="156"/>
      <c r="C120" s="284"/>
      <c r="D120" s="280"/>
      <c r="E120" s="281"/>
      <c r="F120" s="276"/>
      <c r="G120" s="276"/>
      <c r="H120" s="276"/>
    </row>
    <row r="121" s="66" customFormat="true" ht="27" hidden="false" customHeight="true" outlineLevel="0" collapsed="false">
      <c r="A121" s="279" t="s">
        <v>558</v>
      </c>
      <c r="B121" s="156"/>
      <c r="C121" s="284"/>
      <c r="D121" s="280"/>
      <c r="E121" s="281"/>
      <c r="F121" s="276"/>
      <c r="G121" s="276"/>
      <c r="H121" s="276"/>
    </row>
    <row r="122" s="66" customFormat="true" ht="27" hidden="false" customHeight="true" outlineLevel="0" collapsed="false">
      <c r="A122" s="279" t="s">
        <v>559</v>
      </c>
      <c r="B122" s="156"/>
      <c r="C122" s="284"/>
      <c r="D122" s="280"/>
      <c r="E122" s="281"/>
      <c r="F122" s="276"/>
      <c r="G122" s="276"/>
      <c r="H122" s="276"/>
    </row>
    <row r="123" s="66" customFormat="true" ht="27" hidden="false" customHeight="true" outlineLevel="0" collapsed="false">
      <c r="A123" s="279" t="s">
        <v>560</v>
      </c>
      <c r="B123" s="156"/>
      <c r="C123" s="284"/>
      <c r="D123" s="280"/>
      <c r="E123" s="281"/>
      <c r="F123" s="276"/>
      <c r="G123" s="276"/>
      <c r="H123" s="276"/>
    </row>
    <row r="124" s="66" customFormat="true" ht="27" hidden="false" customHeight="true" outlineLevel="0" collapsed="false">
      <c r="A124" s="279" t="s">
        <v>561</v>
      </c>
      <c r="B124" s="156"/>
      <c r="C124" s="284"/>
      <c r="D124" s="280"/>
      <c r="E124" s="281"/>
      <c r="F124" s="276"/>
      <c r="G124" s="276"/>
      <c r="H124" s="276"/>
    </row>
    <row r="125" s="66" customFormat="true" ht="27" hidden="false" customHeight="true" outlineLevel="0" collapsed="false">
      <c r="A125" s="279" t="s">
        <v>562</v>
      </c>
      <c r="B125" s="156"/>
      <c r="C125" s="284"/>
      <c r="D125" s="280"/>
      <c r="E125" s="281"/>
      <c r="F125" s="276"/>
      <c r="G125" s="276"/>
      <c r="H125" s="276"/>
    </row>
    <row r="126" s="66" customFormat="true" ht="41.25" hidden="false" customHeight="true" outlineLevel="0" collapsed="false">
      <c r="A126" s="279" t="s">
        <v>563</v>
      </c>
      <c r="B126" s="292"/>
      <c r="C126" s="293"/>
      <c r="D126" s="280"/>
      <c r="E126" s="294"/>
      <c r="F126" s="276"/>
      <c r="G126" s="276"/>
      <c r="H126" s="276"/>
    </row>
    <row r="127" s="66" customFormat="true" ht="41.25" hidden="false" customHeight="true" outlineLevel="0" collapsed="false">
      <c r="A127" s="279" t="s">
        <v>564</v>
      </c>
      <c r="B127" s="295"/>
      <c r="C127" s="296"/>
      <c r="D127" s="280"/>
      <c r="E127" s="294"/>
      <c r="F127" s="276"/>
      <c r="G127" s="276"/>
      <c r="H127" s="276"/>
    </row>
    <row r="128" s="66" customFormat="true" ht="41.25" hidden="false" customHeight="true" outlineLevel="0" collapsed="false">
      <c r="A128" s="279" t="s">
        <v>565</v>
      </c>
      <c r="B128" s="295"/>
      <c r="C128" s="296"/>
      <c r="D128" s="280"/>
      <c r="E128" s="294"/>
      <c r="F128" s="276"/>
      <c r="G128" s="276"/>
      <c r="H128" s="276"/>
    </row>
    <row r="129" s="66" customFormat="true" ht="41.25" hidden="false" customHeight="true" outlineLevel="0" collapsed="false">
      <c r="A129" s="279" t="s">
        <v>566</v>
      </c>
      <c r="B129" s="295"/>
      <c r="C129" s="296"/>
      <c r="D129" s="280"/>
      <c r="E129" s="294"/>
      <c r="F129" s="276"/>
      <c r="G129" s="276"/>
      <c r="H129" s="276"/>
    </row>
    <row r="130" s="66" customFormat="true" ht="41.25" hidden="false" customHeight="true" outlineLevel="0" collapsed="false">
      <c r="A130" s="279" t="s">
        <v>567</v>
      </c>
      <c r="B130" s="295"/>
      <c r="C130" s="296"/>
      <c r="D130" s="280"/>
      <c r="E130" s="294"/>
      <c r="F130" s="276"/>
      <c r="G130" s="276"/>
      <c r="H130" s="276"/>
    </row>
    <row r="131" s="66" customFormat="true" ht="41.25" hidden="false" customHeight="true" outlineLevel="0" collapsed="false">
      <c r="A131" s="279" t="s">
        <v>568</v>
      </c>
      <c r="B131" s="295"/>
      <c r="C131" s="296"/>
      <c r="D131" s="280"/>
      <c r="E131" s="294"/>
      <c r="F131" s="276"/>
      <c r="G131" s="276"/>
      <c r="H131" s="276"/>
    </row>
    <row r="132" s="66" customFormat="true" ht="41.25" hidden="false" customHeight="true" outlineLevel="0" collapsed="false">
      <c r="A132" s="279" t="s">
        <v>569</v>
      </c>
      <c r="B132" s="295"/>
      <c r="C132" s="296"/>
      <c r="D132" s="280"/>
      <c r="E132" s="294"/>
      <c r="F132" s="276"/>
      <c r="G132" s="276"/>
      <c r="H132" s="276"/>
    </row>
    <row r="133" s="66" customFormat="true" ht="23.25" hidden="false" customHeight="true" outlineLevel="0" collapsed="false">
      <c r="A133" s="279" t="s">
        <v>570</v>
      </c>
      <c r="B133" s="295"/>
      <c r="C133" s="296"/>
      <c r="D133" s="280"/>
      <c r="E133" s="297"/>
      <c r="F133" s="276"/>
      <c r="G133" s="276"/>
      <c r="H133" s="276"/>
    </row>
    <row r="134" s="66" customFormat="true" ht="34.5" hidden="false" customHeight="true" outlineLevel="0" collapsed="false">
      <c r="A134" s="279" t="s">
        <v>571</v>
      </c>
      <c r="B134" s="295"/>
      <c r="C134" s="296"/>
      <c r="D134" s="280"/>
      <c r="E134" s="297"/>
      <c r="F134" s="276"/>
      <c r="G134" s="276"/>
      <c r="H134" s="276"/>
    </row>
    <row r="135" s="66" customFormat="true" ht="34.5" hidden="false" customHeight="true" outlineLevel="0" collapsed="false">
      <c r="A135" s="298" t="s">
        <v>572</v>
      </c>
      <c r="B135" s="299"/>
      <c r="C135" s="300"/>
      <c r="D135" s="301"/>
      <c r="E135" s="297"/>
      <c r="F135" s="276"/>
      <c r="G135" s="276"/>
      <c r="H135" s="276"/>
    </row>
    <row r="136" s="308" customFormat="true" ht="13.5" hidden="false" customHeight="false" outlineLevel="0" collapsed="false">
      <c r="A136" s="51"/>
      <c r="B136" s="302" t="n">
        <f aca="false">SUM(B16:B134)</f>
        <v>21.08</v>
      </c>
      <c r="C136" s="303"/>
      <c r="D136" s="304" t="n">
        <f aca="false">SUM(D16:D126)</f>
        <v>0</v>
      </c>
      <c r="E136" s="305" t="n">
        <f aca="false">SUM(E16:E95)</f>
        <v>0</v>
      </c>
      <c r="F136" s="306"/>
      <c r="G136" s="307"/>
      <c r="H136" s="307"/>
    </row>
    <row r="137" s="311" customFormat="true" ht="15" hidden="false" customHeight="true" outlineLevel="0" collapsed="false">
      <c r="A137" s="309" t="s">
        <v>400</v>
      </c>
      <c r="B137" s="309"/>
      <c r="C137" s="309"/>
      <c r="D137" s="310"/>
      <c r="E137" s="310"/>
    </row>
    <row r="138" s="313" customFormat="true" ht="26.25" hidden="false" customHeight="false" outlineLevel="0" collapsed="false">
      <c r="A138" s="41" t="s">
        <v>573</v>
      </c>
      <c r="B138" s="312"/>
      <c r="C138" s="312"/>
      <c r="D138" s="312"/>
      <c r="E138" s="312"/>
    </row>
    <row r="139" s="25" customFormat="true" ht="13.5" hidden="false" customHeight="false" outlineLevel="0" collapsed="false">
      <c r="A139" s="314" t="s">
        <v>574</v>
      </c>
      <c r="B139" s="315"/>
      <c r="C139" s="316"/>
      <c r="D139" s="317"/>
      <c r="E139" s="318"/>
      <c r="F139" s="319"/>
      <c r="G139" s="320"/>
      <c r="H139" s="320"/>
      <c r="I139" s="321"/>
      <c r="J139" s="321"/>
      <c r="K139" s="321"/>
      <c r="L139" s="321"/>
      <c r="M139" s="321"/>
      <c r="N139" s="321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21"/>
      <c r="AC139" s="321"/>
      <c r="AD139" s="321"/>
      <c r="AE139" s="321"/>
      <c r="AF139" s="321"/>
      <c r="AG139" s="321"/>
      <c r="AH139" s="321"/>
      <c r="AI139" s="321"/>
      <c r="AJ139" s="321"/>
      <c r="AK139" s="321"/>
      <c r="AL139" s="321"/>
      <c r="AM139" s="321"/>
      <c r="AN139" s="321"/>
      <c r="AO139" s="321"/>
      <c r="AP139" s="321"/>
      <c r="AQ139" s="321"/>
      <c r="AR139" s="321"/>
      <c r="AS139" s="321"/>
      <c r="AT139" s="321"/>
      <c r="AU139" s="321"/>
      <c r="AV139" s="321"/>
      <c r="AW139" s="321"/>
      <c r="AX139" s="321"/>
      <c r="AY139" s="321"/>
      <c r="AZ139" s="321"/>
      <c r="BA139" s="321"/>
      <c r="BB139" s="321"/>
      <c r="BC139" s="321"/>
      <c r="BD139" s="321"/>
      <c r="BE139" s="321"/>
      <c r="BF139" s="321"/>
      <c r="BG139" s="321"/>
      <c r="BH139" s="321"/>
      <c r="BI139" s="321"/>
      <c r="BJ139" s="321"/>
      <c r="BK139" s="321"/>
      <c r="BL139" s="321"/>
      <c r="BM139" s="321"/>
      <c r="BN139" s="321"/>
      <c r="BO139" s="321"/>
      <c r="BP139" s="321"/>
      <c r="BQ139" s="321"/>
      <c r="BR139" s="321"/>
      <c r="BS139" s="321"/>
      <c r="BT139" s="321"/>
      <c r="BU139" s="321"/>
      <c r="BV139" s="321"/>
      <c r="BW139" s="321"/>
      <c r="BX139" s="321"/>
      <c r="BY139" s="321"/>
      <c r="BZ139" s="321"/>
      <c r="CA139" s="321"/>
      <c r="CB139" s="321"/>
    </row>
    <row r="140" s="25" customFormat="true" ht="13.5" hidden="false" customHeight="false" outlineLevel="0" collapsed="false">
      <c r="A140" s="314" t="s">
        <v>575</v>
      </c>
      <c r="B140" s="315"/>
      <c r="C140" s="316"/>
      <c r="D140" s="317"/>
      <c r="E140" s="318"/>
      <c r="F140" s="319"/>
      <c r="G140" s="320"/>
      <c r="H140" s="320"/>
      <c r="I140" s="321"/>
      <c r="J140" s="321"/>
      <c r="K140" s="321"/>
      <c r="L140" s="321"/>
      <c r="M140" s="321"/>
      <c r="N140" s="321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21"/>
      <c r="AC140" s="321"/>
      <c r="AD140" s="321"/>
      <c r="AE140" s="321"/>
      <c r="AF140" s="321"/>
      <c r="AG140" s="321"/>
      <c r="AH140" s="321"/>
      <c r="AI140" s="321"/>
      <c r="AJ140" s="321"/>
      <c r="AK140" s="321"/>
      <c r="AL140" s="321"/>
      <c r="AM140" s="321"/>
      <c r="AN140" s="321"/>
      <c r="AO140" s="321"/>
      <c r="AP140" s="321"/>
      <c r="AQ140" s="321"/>
      <c r="AR140" s="321"/>
      <c r="AS140" s="321"/>
      <c r="AT140" s="321"/>
      <c r="AU140" s="321"/>
      <c r="AV140" s="321"/>
      <c r="AW140" s="321"/>
      <c r="AX140" s="321"/>
      <c r="AY140" s="321"/>
      <c r="AZ140" s="321"/>
      <c r="BA140" s="321"/>
      <c r="BB140" s="321"/>
      <c r="BC140" s="321"/>
      <c r="BD140" s="321"/>
      <c r="BE140" s="321"/>
      <c r="BF140" s="321"/>
      <c r="BG140" s="321"/>
      <c r="BH140" s="321"/>
      <c r="BI140" s="321"/>
      <c r="BJ140" s="321"/>
      <c r="BK140" s="321"/>
      <c r="BL140" s="321"/>
      <c r="BM140" s="321"/>
      <c r="BN140" s="321"/>
      <c r="BO140" s="321"/>
      <c r="BP140" s="321"/>
      <c r="BQ140" s="321"/>
      <c r="BR140" s="321"/>
      <c r="BS140" s="321"/>
      <c r="BT140" s="321"/>
      <c r="BU140" s="321"/>
      <c r="BV140" s="321"/>
      <c r="BW140" s="321"/>
      <c r="BX140" s="321"/>
      <c r="BY140" s="321"/>
      <c r="BZ140" s="321"/>
      <c r="CA140" s="321"/>
      <c r="CB140" s="321"/>
    </row>
    <row r="141" s="25" customFormat="true" ht="13.5" hidden="false" customHeight="false" outlineLevel="0" collapsed="false">
      <c r="A141" s="309" t="s">
        <v>34</v>
      </c>
      <c r="B141" s="309"/>
      <c r="C141" s="309"/>
      <c r="D141" s="310"/>
      <c r="E141" s="310"/>
      <c r="F141" s="319"/>
      <c r="G141" s="320"/>
      <c r="H141" s="320"/>
      <c r="I141" s="321"/>
      <c r="J141" s="321"/>
      <c r="K141" s="321"/>
      <c r="L141" s="321"/>
      <c r="M141" s="321"/>
      <c r="N141" s="321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21"/>
      <c r="AC141" s="321"/>
      <c r="AD141" s="321"/>
      <c r="AE141" s="321"/>
      <c r="AF141" s="321"/>
      <c r="AG141" s="321"/>
      <c r="AH141" s="321"/>
      <c r="AI141" s="321"/>
      <c r="AJ141" s="321"/>
      <c r="AK141" s="321"/>
      <c r="AL141" s="321"/>
      <c r="AM141" s="321"/>
      <c r="AN141" s="321"/>
      <c r="AO141" s="321"/>
      <c r="AP141" s="321"/>
      <c r="AQ141" s="321"/>
      <c r="AR141" s="321"/>
      <c r="AS141" s="321"/>
      <c r="AT141" s="321"/>
      <c r="AU141" s="321"/>
      <c r="AV141" s="321"/>
      <c r="AW141" s="321"/>
      <c r="AX141" s="321"/>
      <c r="AY141" s="321"/>
      <c r="AZ141" s="321"/>
      <c r="BA141" s="321"/>
      <c r="BB141" s="321"/>
      <c r="BC141" s="321"/>
      <c r="BD141" s="321"/>
      <c r="BE141" s="321"/>
      <c r="BF141" s="321"/>
      <c r="BG141" s="321"/>
      <c r="BH141" s="321"/>
      <c r="BI141" s="321"/>
      <c r="BJ141" s="321"/>
      <c r="BK141" s="321"/>
      <c r="BL141" s="321"/>
      <c r="BM141" s="321"/>
      <c r="BN141" s="321"/>
      <c r="BO141" s="321"/>
      <c r="BP141" s="321"/>
      <c r="BQ141" s="321"/>
      <c r="BR141" s="321"/>
      <c r="BS141" s="321"/>
      <c r="BT141" s="321"/>
      <c r="BU141" s="321"/>
      <c r="BV141" s="321"/>
      <c r="BW141" s="321"/>
      <c r="BX141" s="321"/>
      <c r="BY141" s="321"/>
      <c r="BZ141" s="321"/>
      <c r="CA141" s="321"/>
      <c r="CB141" s="321"/>
    </row>
    <row r="142" s="25" customFormat="true" ht="39" hidden="false" customHeight="false" outlineLevel="0" collapsed="false">
      <c r="A142" s="166" t="s">
        <v>576</v>
      </c>
      <c r="B142" s="322"/>
      <c r="C142" s="323"/>
      <c r="D142" s="317"/>
      <c r="E142" s="318"/>
      <c r="F142" s="319"/>
      <c r="G142" s="320"/>
      <c r="H142" s="320"/>
      <c r="I142" s="321"/>
      <c r="J142" s="321"/>
      <c r="K142" s="321"/>
      <c r="L142" s="321"/>
      <c r="M142" s="321"/>
      <c r="N142" s="321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21"/>
      <c r="AC142" s="321"/>
      <c r="AD142" s="321"/>
      <c r="AE142" s="321"/>
      <c r="AF142" s="321"/>
      <c r="AG142" s="321"/>
      <c r="AH142" s="321"/>
      <c r="AI142" s="321"/>
      <c r="AJ142" s="321"/>
      <c r="AK142" s="321"/>
      <c r="AL142" s="321"/>
      <c r="AM142" s="321"/>
      <c r="AN142" s="321"/>
      <c r="AO142" s="321"/>
      <c r="AP142" s="321"/>
      <c r="AQ142" s="321"/>
      <c r="AR142" s="321"/>
      <c r="AS142" s="321"/>
      <c r="AT142" s="321"/>
      <c r="AU142" s="321"/>
      <c r="AV142" s="321"/>
      <c r="AW142" s="321"/>
      <c r="AX142" s="321"/>
      <c r="AY142" s="321"/>
      <c r="AZ142" s="321"/>
      <c r="BA142" s="321"/>
      <c r="BB142" s="321"/>
      <c r="BC142" s="321"/>
      <c r="BD142" s="321"/>
      <c r="BE142" s="321"/>
      <c r="BF142" s="321"/>
      <c r="BG142" s="321"/>
      <c r="BH142" s="321"/>
      <c r="BI142" s="321"/>
      <c r="BJ142" s="321"/>
      <c r="BK142" s="321"/>
      <c r="BL142" s="321"/>
      <c r="BM142" s="321"/>
      <c r="BN142" s="321"/>
      <c r="BO142" s="321"/>
      <c r="BP142" s="321"/>
      <c r="BQ142" s="321"/>
      <c r="BR142" s="321"/>
      <c r="BS142" s="321"/>
      <c r="BT142" s="321"/>
      <c r="BU142" s="321"/>
      <c r="BV142" s="321"/>
      <c r="BW142" s="321"/>
      <c r="BX142" s="321"/>
      <c r="BY142" s="321"/>
      <c r="BZ142" s="321"/>
      <c r="CA142" s="321"/>
      <c r="CB142" s="321"/>
    </row>
    <row r="143" s="330" customFormat="true" ht="13.5" hidden="false" customHeight="false" outlineLevel="0" collapsed="false">
      <c r="A143" s="324"/>
      <c r="B143" s="325"/>
      <c r="C143" s="326" t="s">
        <v>174</v>
      </c>
      <c r="D143" s="327" t="n">
        <f aca="false">SUM(D139:D140)</f>
        <v>0</v>
      </c>
      <c r="E143" s="327"/>
      <c r="F143" s="328"/>
      <c r="G143" s="329"/>
      <c r="H143" s="329"/>
    </row>
    <row r="145" customFormat="false" ht="15" hidden="false" customHeight="false" outlineLevel="0" collapsed="false">
      <c r="C145" s="331" t="s">
        <v>174</v>
      </c>
      <c r="D145" s="332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5" activeCellId="0" sqref="D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2" min="2" style="33" width="30.28"/>
    <col collapsed="false" customWidth="false" hidden="false" outlineLevel="0" max="257" min="3" style="33" width="9.14"/>
  </cols>
  <sheetData>
    <row r="1" customFormat="false" ht="13.5" hidden="false" customHeight="false" outlineLevel="0" collapsed="false">
      <c r="A1" s="236" t="s">
        <v>577</v>
      </c>
      <c r="B1" s="236"/>
    </row>
    <row r="2" customFormat="false" ht="108.75" hidden="false" customHeight="true" outlineLevel="0" collapsed="false">
      <c r="A2" s="28" t="s">
        <v>578</v>
      </c>
      <c r="B2" s="333" t="s">
        <v>579</v>
      </c>
    </row>
    <row r="3" s="336" customFormat="true" ht="20.1" hidden="false" customHeight="true" outlineLevel="0" collapsed="false">
      <c r="A3" s="334" t="s">
        <v>13</v>
      </c>
      <c r="B3" s="335"/>
    </row>
    <row r="4" s="263" customFormat="true" ht="12.75" hidden="false" customHeight="false" outlineLevel="0" collapsed="false">
      <c r="A4" s="202" t="s">
        <v>580</v>
      </c>
      <c r="B4" s="337"/>
    </row>
    <row r="5" s="263" customFormat="true" ht="25.5" hidden="false" customHeight="false" outlineLevel="0" collapsed="false">
      <c r="A5" s="338" t="s">
        <v>581</v>
      </c>
      <c r="B5" s="339" t="n">
        <v>7425.58</v>
      </c>
    </row>
    <row r="6" s="263" customFormat="true" ht="12.75" hidden="false" customHeight="false" outlineLevel="0" collapsed="false">
      <c r="A6" s="242" t="s">
        <v>582</v>
      </c>
      <c r="B6" s="264"/>
    </row>
    <row r="7" s="263" customFormat="true" ht="25.5" hidden="false" customHeight="false" outlineLevel="0" collapsed="false">
      <c r="A7" s="242" t="s">
        <v>583</v>
      </c>
      <c r="B7" s="264" t="n">
        <v>4000</v>
      </c>
    </row>
    <row r="8" s="263" customFormat="true" ht="25.5" hidden="false" customHeight="false" outlineLevel="0" collapsed="false">
      <c r="A8" s="242" t="s">
        <v>584</v>
      </c>
      <c r="B8" s="264"/>
    </row>
    <row r="9" s="263" customFormat="true" ht="25.5" hidden="false" customHeight="false" outlineLevel="0" collapsed="false">
      <c r="A9" s="242" t="s">
        <v>585</v>
      </c>
      <c r="B9" s="340"/>
    </row>
    <row r="10" s="263" customFormat="true" ht="40.5" hidden="false" customHeight="true" outlineLevel="0" collapsed="false">
      <c r="A10" s="242" t="s">
        <v>586</v>
      </c>
      <c r="B10" s="340" t="n">
        <v>143748.84</v>
      </c>
    </row>
    <row r="11" s="263" customFormat="true" ht="13.5" hidden="false" customHeight="false" outlineLevel="0" collapsed="false">
      <c r="A11" s="250" t="s">
        <v>587</v>
      </c>
      <c r="B11" s="264" t="n">
        <v>14129.11</v>
      </c>
    </row>
    <row r="12" s="263" customFormat="true" ht="13.5" hidden="false" customHeight="false" outlineLevel="0" collapsed="false">
      <c r="A12" s="341" t="s">
        <v>174</v>
      </c>
      <c r="B12" s="341" t="n">
        <f aca="false">SUM(B4:B11)</f>
        <v>169303.53</v>
      </c>
    </row>
    <row r="13" s="263" customFormat="true" ht="25.5" hidden="false" customHeight="false" outlineLevel="0" collapsed="false">
      <c r="A13" s="218" t="s">
        <v>588</v>
      </c>
      <c r="B13" s="342" t="n">
        <v>0</v>
      </c>
    </row>
    <row r="14" s="336" customFormat="true" ht="20.1" hidden="false" customHeight="true" outlineLevel="0" collapsed="false">
      <c r="A14" s="334" t="s">
        <v>21</v>
      </c>
      <c r="B14" s="335"/>
    </row>
    <row r="15" s="263" customFormat="true" ht="12.75" hidden="false" customHeight="false" outlineLevel="0" collapsed="false">
      <c r="A15" s="202" t="s">
        <v>580</v>
      </c>
      <c r="B15" s="168" t="n">
        <v>0</v>
      </c>
    </row>
    <row r="16" s="263" customFormat="true" ht="25.5" hidden="false" customHeight="false" outlineLevel="0" collapsed="false">
      <c r="A16" s="338" t="s">
        <v>581</v>
      </c>
      <c r="B16" s="339" t="n">
        <v>0</v>
      </c>
    </row>
    <row r="17" s="263" customFormat="true" ht="12.75" hidden="false" customHeight="false" outlineLevel="0" collapsed="false">
      <c r="A17" s="242" t="s">
        <v>582</v>
      </c>
      <c r="B17" s="264" t="n">
        <v>0</v>
      </c>
    </row>
    <row r="18" s="263" customFormat="true" ht="25.5" hidden="false" customHeight="false" outlineLevel="0" collapsed="false">
      <c r="A18" s="242" t="s">
        <v>583</v>
      </c>
      <c r="B18" s="264" t="n">
        <v>3883.5</v>
      </c>
    </row>
    <row r="19" s="263" customFormat="true" ht="25.5" hidden="false" customHeight="false" outlineLevel="0" collapsed="false">
      <c r="A19" s="242" t="s">
        <v>584</v>
      </c>
      <c r="B19" s="264" t="n">
        <v>0</v>
      </c>
    </row>
    <row r="20" s="263" customFormat="true" ht="25.5" hidden="false" customHeight="false" outlineLevel="0" collapsed="false">
      <c r="A20" s="242" t="s">
        <v>585</v>
      </c>
      <c r="B20" s="340" t="n">
        <v>44648.32</v>
      </c>
    </row>
    <row r="21" s="263" customFormat="true" ht="25.5" hidden="false" customHeight="false" outlineLevel="0" collapsed="false">
      <c r="A21" s="242" t="s">
        <v>586</v>
      </c>
      <c r="B21" s="340" t="n">
        <v>181360.21</v>
      </c>
    </row>
    <row r="22" s="263" customFormat="true" ht="13.5" hidden="false" customHeight="false" outlineLevel="0" collapsed="false">
      <c r="A22" s="250" t="s">
        <v>587</v>
      </c>
      <c r="B22" s="264" t="n">
        <v>6548</v>
      </c>
    </row>
    <row r="23" s="263" customFormat="true" ht="13.5" hidden="false" customHeight="false" outlineLevel="0" collapsed="false">
      <c r="A23" s="341" t="s">
        <v>174</v>
      </c>
      <c r="B23" s="341" t="n">
        <f aca="false">SUM(B15:B22)</f>
        <v>236440.03</v>
      </c>
    </row>
    <row r="24" customFormat="false" ht="25.5" hidden="false" customHeight="false" outlineLevel="0" collapsed="false">
      <c r="A24" s="343" t="s">
        <v>588</v>
      </c>
      <c r="B24" s="344" t="n">
        <v>0</v>
      </c>
    </row>
    <row r="25" s="336" customFormat="true" ht="20.1" hidden="false" customHeight="true" outlineLevel="0" collapsed="false">
      <c r="A25" s="334" t="s">
        <v>28</v>
      </c>
      <c r="B25" s="335"/>
    </row>
    <row r="26" customFormat="false" ht="12.75" hidden="false" customHeight="false" outlineLevel="0" collapsed="false">
      <c r="A26" s="202" t="s">
        <v>580</v>
      </c>
      <c r="B26" s="168" t="n">
        <v>0</v>
      </c>
    </row>
    <row r="27" s="263" customFormat="true" ht="25.5" hidden="false" customHeight="false" outlineLevel="0" collapsed="false">
      <c r="A27" s="338" t="s">
        <v>581</v>
      </c>
      <c r="B27" s="339" t="n">
        <v>0</v>
      </c>
    </row>
    <row r="28" s="263" customFormat="true" ht="12.75" hidden="false" customHeight="false" outlineLevel="0" collapsed="false">
      <c r="A28" s="242" t="s">
        <v>582</v>
      </c>
      <c r="B28" s="264" t="n">
        <v>13566.4</v>
      </c>
    </row>
    <row r="29" s="263" customFormat="true" ht="25.5" hidden="false" customHeight="false" outlineLevel="0" collapsed="false">
      <c r="A29" s="242" t="s">
        <v>583</v>
      </c>
      <c r="B29" s="264" t="n">
        <v>176686.14</v>
      </c>
    </row>
    <row r="30" s="263" customFormat="true" ht="25.5" hidden="false" customHeight="false" outlineLevel="0" collapsed="false">
      <c r="A30" s="242" t="s">
        <v>584</v>
      </c>
      <c r="B30" s="264" t="n">
        <v>0</v>
      </c>
    </row>
    <row r="31" s="263" customFormat="true" ht="25.5" hidden="false" customHeight="false" outlineLevel="0" collapsed="false">
      <c r="A31" s="242" t="s">
        <v>585</v>
      </c>
      <c r="B31" s="340" t="n">
        <v>34927.45</v>
      </c>
    </row>
    <row r="32" s="263" customFormat="true" ht="25.5" hidden="false" customHeight="false" outlineLevel="0" collapsed="false">
      <c r="A32" s="242" t="s">
        <v>586</v>
      </c>
      <c r="B32" s="340" t="n">
        <v>1269303.63</v>
      </c>
    </row>
    <row r="33" s="263" customFormat="true" ht="13.5" hidden="false" customHeight="false" outlineLevel="0" collapsed="false">
      <c r="A33" s="250" t="s">
        <v>587</v>
      </c>
      <c r="B33" s="264" t="n">
        <v>181440.87</v>
      </c>
    </row>
    <row r="34" s="263" customFormat="true" ht="13.5" hidden="false" customHeight="false" outlineLevel="0" collapsed="false">
      <c r="A34" s="341" t="s">
        <v>174</v>
      </c>
      <c r="B34" s="341" t="n">
        <f aca="false">SUM(B26:B33)</f>
        <v>1675924.49</v>
      </c>
    </row>
    <row r="35" s="263" customFormat="true" ht="25.5" hidden="false" customHeight="false" outlineLevel="0" collapsed="false">
      <c r="A35" s="218" t="s">
        <v>588</v>
      </c>
      <c r="B35" s="342" t="n">
        <v>0</v>
      </c>
    </row>
    <row r="36" s="336" customFormat="true" ht="20.1" hidden="false" customHeight="true" outlineLevel="0" collapsed="false">
      <c r="A36" s="334" t="s">
        <v>34</v>
      </c>
      <c r="B36" s="335"/>
    </row>
    <row r="37" customFormat="false" ht="12.75" hidden="false" customHeight="false" outlineLevel="0" collapsed="false">
      <c r="A37" s="202" t="s">
        <v>580</v>
      </c>
      <c r="B37" s="345" t="n">
        <v>0</v>
      </c>
    </row>
    <row r="38" customFormat="false" ht="25.5" hidden="false" customHeight="false" outlineLevel="0" collapsed="false">
      <c r="A38" s="338" t="s">
        <v>581</v>
      </c>
      <c r="B38" s="346" t="n">
        <v>0</v>
      </c>
    </row>
    <row r="39" customFormat="false" ht="12.75" hidden="false" customHeight="false" outlineLevel="0" collapsed="false">
      <c r="A39" s="242" t="s">
        <v>582</v>
      </c>
      <c r="B39" s="347" t="n">
        <v>0</v>
      </c>
    </row>
    <row r="40" customFormat="false" ht="25.5" hidden="false" customHeight="false" outlineLevel="0" collapsed="false">
      <c r="A40" s="242" t="s">
        <v>583</v>
      </c>
      <c r="B40" s="347" t="n">
        <v>0</v>
      </c>
    </row>
    <row r="41" customFormat="false" ht="25.5" hidden="false" customHeight="false" outlineLevel="0" collapsed="false">
      <c r="A41" s="242" t="s">
        <v>584</v>
      </c>
      <c r="B41" s="347" t="n">
        <v>0</v>
      </c>
    </row>
    <row r="42" customFormat="false" ht="25.5" hidden="false" customHeight="false" outlineLevel="0" collapsed="false">
      <c r="A42" s="242" t="s">
        <v>585</v>
      </c>
      <c r="B42" s="348" t="n">
        <v>0</v>
      </c>
    </row>
    <row r="43" customFormat="false" ht="25.5" hidden="false" customHeight="false" outlineLevel="0" collapsed="false">
      <c r="A43" s="242" t="s">
        <v>586</v>
      </c>
      <c r="B43" s="348" t="n">
        <v>90901.3</v>
      </c>
    </row>
    <row r="44" customFormat="false" ht="13.5" hidden="false" customHeight="false" outlineLevel="0" collapsed="false">
      <c r="A44" s="250" t="s">
        <v>587</v>
      </c>
      <c r="B44" s="349" t="n">
        <v>13216.74</v>
      </c>
    </row>
    <row r="45" customFormat="false" ht="13.5" hidden="false" customHeight="false" outlineLevel="0" collapsed="false">
      <c r="A45" s="341" t="s">
        <v>174</v>
      </c>
      <c r="B45" s="341" t="n">
        <f aca="false">SUM(B37:B44)</f>
        <v>104118.04</v>
      </c>
    </row>
    <row r="46" customFormat="false" ht="25.5" hidden="false" customHeight="false" outlineLevel="0" collapsed="false">
      <c r="A46" s="343" t="s">
        <v>588</v>
      </c>
      <c r="B46" s="350" t="n">
        <v>0</v>
      </c>
    </row>
    <row r="47" s="311" customFormat="true" ht="20.1" hidden="false" customHeight="true" outlineLevel="0" collapsed="false">
      <c r="A47" s="334" t="s">
        <v>42</v>
      </c>
      <c r="B47" s="335"/>
    </row>
    <row r="48" customFormat="false" ht="12.75" hidden="false" customHeight="false" outlineLevel="0" collapsed="false">
      <c r="A48" s="202" t="s">
        <v>580</v>
      </c>
      <c r="B48" s="345" t="n">
        <v>0</v>
      </c>
    </row>
    <row r="49" customFormat="false" ht="25.5" hidden="false" customHeight="false" outlineLevel="0" collapsed="false">
      <c r="A49" s="338" t="s">
        <v>581</v>
      </c>
      <c r="B49" s="346" t="n">
        <v>94014.04</v>
      </c>
    </row>
    <row r="50" customFormat="false" ht="12.75" hidden="false" customHeight="false" outlineLevel="0" collapsed="false">
      <c r="A50" s="242" t="s">
        <v>582</v>
      </c>
      <c r="B50" s="347" t="n">
        <v>0</v>
      </c>
    </row>
    <row r="51" customFormat="false" ht="25.5" hidden="false" customHeight="false" outlineLevel="0" collapsed="false">
      <c r="A51" s="242" t="s">
        <v>583</v>
      </c>
      <c r="B51" s="347" t="n">
        <v>0</v>
      </c>
    </row>
    <row r="52" customFormat="false" ht="25.5" hidden="false" customHeight="false" outlineLevel="0" collapsed="false">
      <c r="A52" s="242" t="s">
        <v>584</v>
      </c>
      <c r="B52" s="347" t="n">
        <v>0</v>
      </c>
    </row>
    <row r="53" customFormat="false" ht="25.5" hidden="false" customHeight="false" outlineLevel="0" collapsed="false">
      <c r="A53" s="242" t="s">
        <v>585</v>
      </c>
      <c r="B53" s="348" t="n">
        <v>0</v>
      </c>
    </row>
    <row r="54" customFormat="false" ht="25.5" hidden="false" customHeight="false" outlineLevel="0" collapsed="false">
      <c r="A54" s="242" t="s">
        <v>586</v>
      </c>
      <c r="B54" s="348" t="n">
        <v>342428.38</v>
      </c>
    </row>
    <row r="55" customFormat="false" ht="13.5" hidden="false" customHeight="false" outlineLevel="0" collapsed="false">
      <c r="A55" s="250" t="s">
        <v>587</v>
      </c>
      <c r="B55" s="349" t="n">
        <v>37119.17</v>
      </c>
    </row>
    <row r="56" customFormat="false" ht="13.5" hidden="false" customHeight="false" outlineLevel="0" collapsed="false">
      <c r="A56" s="341" t="s">
        <v>174</v>
      </c>
      <c r="B56" s="341" t="n">
        <f aca="false">SUM(B48:B55)</f>
        <v>473561.59</v>
      </c>
    </row>
    <row r="57" customFormat="false" ht="25.5" hidden="false" customHeight="false" outlineLevel="0" collapsed="false">
      <c r="A57" s="343" t="s">
        <v>588</v>
      </c>
      <c r="B57" s="350" t="n">
        <v>0</v>
      </c>
    </row>
    <row r="58" s="311" customFormat="true" ht="20.1" hidden="false" customHeight="true" outlineLevel="0" collapsed="false">
      <c r="A58" s="334" t="s">
        <v>318</v>
      </c>
      <c r="B58" s="335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</row>
    <row r="59" customFormat="false" ht="12.75" hidden="false" customHeight="false" outlineLevel="0" collapsed="false">
      <c r="A59" s="352" t="s">
        <v>580</v>
      </c>
      <c r="B59" s="345" t="n">
        <v>0</v>
      </c>
    </row>
    <row r="60" customFormat="false" ht="25.5" hidden="false" customHeight="false" outlineLevel="0" collapsed="false">
      <c r="A60" s="353" t="s">
        <v>589</v>
      </c>
      <c r="B60" s="346" t="n">
        <v>135637.94</v>
      </c>
    </row>
    <row r="61" customFormat="false" ht="12.75" hidden="false" customHeight="false" outlineLevel="0" collapsed="false">
      <c r="A61" s="354" t="s">
        <v>582</v>
      </c>
      <c r="B61" s="347" t="n">
        <v>0</v>
      </c>
    </row>
    <row r="62" customFormat="false" ht="25.5" hidden="false" customHeight="false" outlineLevel="0" collapsed="false">
      <c r="A62" s="354" t="s">
        <v>590</v>
      </c>
      <c r="B62" s="347" t="n">
        <v>0</v>
      </c>
    </row>
    <row r="63" customFormat="false" ht="25.5" hidden="false" customHeight="false" outlineLevel="0" collapsed="false">
      <c r="A63" s="354" t="s">
        <v>591</v>
      </c>
      <c r="B63" s="347" t="n">
        <v>0</v>
      </c>
    </row>
    <row r="64" customFormat="false" ht="25.5" hidden="false" customHeight="false" outlineLevel="0" collapsed="false">
      <c r="A64" s="354" t="s">
        <v>592</v>
      </c>
      <c r="B64" s="355" t="n">
        <v>242252.19</v>
      </c>
    </row>
    <row r="65" customFormat="false" ht="25.5" hidden="false" customHeight="false" outlineLevel="0" collapsed="false">
      <c r="A65" s="354" t="s">
        <v>593</v>
      </c>
      <c r="B65" s="348" t="n">
        <v>0</v>
      </c>
    </row>
    <row r="66" customFormat="false" ht="13.5" hidden="false" customHeight="false" outlineLevel="0" collapsed="false">
      <c r="A66" s="356" t="s">
        <v>587</v>
      </c>
      <c r="B66" s="347" t="n">
        <v>30963.85</v>
      </c>
    </row>
    <row r="67" customFormat="false" ht="13.5" hidden="false" customHeight="false" outlineLevel="0" collapsed="false">
      <c r="A67" s="341" t="s">
        <v>174</v>
      </c>
      <c r="B67" s="341" t="n">
        <f aca="false">SUM(B59:B66)</f>
        <v>408853.98</v>
      </c>
    </row>
    <row r="68" customFormat="false" ht="25.5" hidden="false" customHeight="false" outlineLevel="0" collapsed="false">
      <c r="A68" s="357" t="s">
        <v>588</v>
      </c>
      <c r="B68" s="358" t="n">
        <v>0</v>
      </c>
    </row>
    <row r="69" s="311" customFormat="true" ht="20.1" hidden="false" customHeight="true" outlineLevel="0" collapsed="false">
      <c r="A69" s="334" t="s">
        <v>337</v>
      </c>
      <c r="B69" s="335"/>
    </row>
    <row r="70" customFormat="false" ht="12.75" hidden="false" customHeight="false" outlineLevel="0" collapsed="false">
      <c r="A70" s="202" t="s">
        <v>580</v>
      </c>
      <c r="B70" s="345" t="n">
        <v>0</v>
      </c>
    </row>
    <row r="71" customFormat="false" ht="25.5" hidden="false" customHeight="false" outlineLevel="0" collapsed="false">
      <c r="A71" s="338" t="s">
        <v>581</v>
      </c>
      <c r="B71" s="346" t="n">
        <v>0</v>
      </c>
    </row>
    <row r="72" customFormat="false" ht="12.75" hidden="false" customHeight="false" outlineLevel="0" collapsed="false">
      <c r="A72" s="242" t="s">
        <v>582</v>
      </c>
      <c r="B72" s="347" t="n">
        <v>0</v>
      </c>
    </row>
    <row r="73" customFormat="false" ht="25.5" hidden="false" customHeight="false" outlineLevel="0" collapsed="false">
      <c r="A73" s="242" t="s">
        <v>583</v>
      </c>
      <c r="B73" s="347" t="n">
        <v>0</v>
      </c>
    </row>
    <row r="74" customFormat="false" ht="25.5" hidden="false" customHeight="false" outlineLevel="0" collapsed="false">
      <c r="A74" s="242" t="s">
        <v>584</v>
      </c>
      <c r="B74" s="347" t="n">
        <v>0</v>
      </c>
    </row>
    <row r="75" customFormat="false" ht="25.5" hidden="false" customHeight="false" outlineLevel="0" collapsed="false">
      <c r="A75" s="242" t="s">
        <v>585</v>
      </c>
      <c r="B75" s="348" t="n">
        <v>0</v>
      </c>
    </row>
    <row r="76" customFormat="false" ht="25.5" hidden="false" customHeight="false" outlineLevel="0" collapsed="false">
      <c r="A76" s="242" t="s">
        <v>586</v>
      </c>
      <c r="B76" s="348" t="n">
        <v>88991.39</v>
      </c>
    </row>
    <row r="77" customFormat="false" ht="13.5" hidden="false" customHeight="false" outlineLevel="0" collapsed="false">
      <c r="A77" s="250" t="s">
        <v>587</v>
      </c>
      <c r="B77" s="347" t="n">
        <v>7107.04</v>
      </c>
    </row>
    <row r="78" customFormat="false" ht="13.5" hidden="false" customHeight="false" outlineLevel="0" collapsed="false">
      <c r="A78" s="341" t="s">
        <v>174</v>
      </c>
      <c r="B78" s="341" t="n">
        <f aca="false">SUM(B70:B77)</f>
        <v>96098.43</v>
      </c>
    </row>
    <row r="79" customFormat="false" ht="25.5" hidden="false" customHeight="false" outlineLevel="0" collapsed="false">
      <c r="A79" s="343" t="s">
        <v>588</v>
      </c>
      <c r="B79" s="350" t="n">
        <v>0</v>
      </c>
    </row>
    <row r="80" s="311" customFormat="true" ht="20.1" hidden="false" customHeight="true" outlineLevel="0" collapsed="false">
      <c r="A80" s="334" t="s">
        <v>351</v>
      </c>
      <c r="B80" s="335"/>
    </row>
    <row r="81" customFormat="false" ht="12.75" hidden="false" customHeight="false" outlineLevel="0" collapsed="false">
      <c r="A81" s="202" t="s">
        <v>580</v>
      </c>
      <c r="B81" s="345" t="n">
        <v>0</v>
      </c>
    </row>
    <row r="82" customFormat="false" ht="25.5" hidden="false" customHeight="false" outlineLevel="0" collapsed="false">
      <c r="A82" s="338" t="s">
        <v>581</v>
      </c>
      <c r="B82" s="346" t="n">
        <v>57000.54</v>
      </c>
    </row>
    <row r="83" customFormat="false" ht="12.75" hidden="false" customHeight="false" outlineLevel="0" collapsed="false">
      <c r="A83" s="242" t="s">
        <v>582</v>
      </c>
      <c r="B83" s="347" t="n">
        <v>0</v>
      </c>
    </row>
    <row r="84" customFormat="false" ht="25.5" hidden="false" customHeight="false" outlineLevel="0" collapsed="false">
      <c r="A84" s="242" t="s">
        <v>583</v>
      </c>
      <c r="B84" s="347" t="n">
        <v>0</v>
      </c>
    </row>
    <row r="85" customFormat="false" ht="25.5" hidden="false" customHeight="false" outlineLevel="0" collapsed="false">
      <c r="A85" s="242" t="s">
        <v>584</v>
      </c>
      <c r="B85" s="347" t="n">
        <v>0</v>
      </c>
    </row>
    <row r="86" customFormat="false" ht="25.5" hidden="false" customHeight="false" outlineLevel="0" collapsed="false">
      <c r="A86" s="242" t="s">
        <v>585</v>
      </c>
      <c r="B86" s="348" t="n">
        <v>0</v>
      </c>
    </row>
    <row r="87" customFormat="false" ht="25.5" hidden="false" customHeight="false" outlineLevel="0" collapsed="false">
      <c r="A87" s="242" t="s">
        <v>586</v>
      </c>
      <c r="B87" s="348" t="n">
        <v>89356.59</v>
      </c>
    </row>
    <row r="88" customFormat="false" ht="13.5" hidden="false" customHeight="false" outlineLevel="0" collapsed="false">
      <c r="A88" s="250" t="s">
        <v>587</v>
      </c>
      <c r="B88" s="347" t="n">
        <v>4754.01</v>
      </c>
    </row>
    <row r="89" customFormat="false" ht="13.5" hidden="false" customHeight="false" outlineLevel="0" collapsed="false">
      <c r="A89" s="341" t="s">
        <v>174</v>
      </c>
      <c r="B89" s="341" t="n">
        <f aca="false">SUM(B81:B88)</f>
        <v>151111.14</v>
      </c>
    </row>
    <row r="90" customFormat="false" ht="25.5" hidden="false" customHeight="false" outlineLevel="0" collapsed="false">
      <c r="A90" s="343" t="s">
        <v>588</v>
      </c>
      <c r="B90" s="350" t="n">
        <v>0</v>
      </c>
    </row>
    <row r="91" s="311" customFormat="true" ht="20.1" hidden="false" customHeight="true" outlineLevel="0" collapsed="false">
      <c r="A91" s="334" t="s">
        <v>75</v>
      </c>
      <c r="B91" s="335"/>
    </row>
    <row r="92" customFormat="false" ht="12.75" hidden="false" customHeight="false" outlineLevel="0" collapsed="false">
      <c r="A92" s="202" t="s">
        <v>580</v>
      </c>
      <c r="B92" s="345" t="n">
        <v>0</v>
      </c>
    </row>
    <row r="93" customFormat="false" ht="25.5" hidden="false" customHeight="false" outlineLevel="0" collapsed="false">
      <c r="A93" s="338" t="s">
        <v>581</v>
      </c>
      <c r="B93" s="359"/>
    </row>
    <row r="94" customFormat="false" ht="12.75" hidden="false" customHeight="false" outlineLevel="0" collapsed="false">
      <c r="A94" s="242" t="s">
        <v>582</v>
      </c>
      <c r="B94" s="347" t="n">
        <v>0</v>
      </c>
    </row>
    <row r="95" customFormat="false" ht="25.5" hidden="false" customHeight="false" outlineLevel="0" collapsed="false">
      <c r="A95" s="242" t="s">
        <v>583</v>
      </c>
      <c r="B95" s="347" t="n">
        <v>0</v>
      </c>
    </row>
    <row r="96" customFormat="false" ht="25.5" hidden="false" customHeight="false" outlineLevel="0" collapsed="false">
      <c r="A96" s="242" t="s">
        <v>584</v>
      </c>
      <c r="B96" s="347" t="n">
        <v>0</v>
      </c>
    </row>
    <row r="97" customFormat="false" ht="25.5" hidden="false" customHeight="false" outlineLevel="0" collapsed="false">
      <c r="A97" s="242" t="s">
        <v>585</v>
      </c>
      <c r="B97" s="348" t="n">
        <v>0</v>
      </c>
    </row>
    <row r="98" customFormat="false" ht="25.5" hidden="false" customHeight="false" outlineLevel="0" collapsed="false">
      <c r="A98" s="242" t="s">
        <v>586</v>
      </c>
      <c r="B98" s="346" t="n">
        <v>129869.84</v>
      </c>
    </row>
    <row r="99" customFormat="false" ht="13.5" hidden="false" customHeight="false" outlineLevel="0" collapsed="false">
      <c r="A99" s="250" t="s">
        <v>587</v>
      </c>
      <c r="B99" s="347" t="n">
        <v>10947.37</v>
      </c>
    </row>
    <row r="100" customFormat="false" ht="13.5" hidden="false" customHeight="false" outlineLevel="0" collapsed="false">
      <c r="A100" s="341" t="s">
        <v>174</v>
      </c>
      <c r="B100" s="341" t="n">
        <f aca="false">SUM(B92:B99)</f>
        <v>140817.21</v>
      </c>
    </row>
    <row r="101" customFormat="false" ht="25.5" hidden="false" customHeight="false" outlineLevel="0" collapsed="false">
      <c r="A101" s="343" t="s">
        <v>588</v>
      </c>
      <c r="B101" s="350" t="n">
        <v>0</v>
      </c>
    </row>
    <row r="102" s="311" customFormat="true" ht="20.1" hidden="false" customHeight="true" outlineLevel="0" collapsed="false">
      <c r="A102" s="334" t="s">
        <v>364</v>
      </c>
      <c r="B102" s="335"/>
    </row>
    <row r="103" customFormat="false" ht="12.75" hidden="false" customHeight="false" outlineLevel="0" collapsed="false">
      <c r="A103" s="202" t="s">
        <v>580</v>
      </c>
      <c r="B103" s="345" t="n">
        <v>0</v>
      </c>
    </row>
    <row r="104" customFormat="false" ht="25.5" hidden="false" customHeight="false" outlineLevel="0" collapsed="false">
      <c r="A104" s="338" t="s">
        <v>581</v>
      </c>
      <c r="B104" s="346" t="n">
        <v>0</v>
      </c>
    </row>
    <row r="105" customFormat="false" ht="12.75" hidden="false" customHeight="false" outlineLevel="0" collapsed="false">
      <c r="A105" s="242" t="s">
        <v>582</v>
      </c>
      <c r="B105" s="347" t="n">
        <v>0</v>
      </c>
    </row>
    <row r="106" customFormat="false" ht="25.5" hidden="false" customHeight="false" outlineLevel="0" collapsed="false">
      <c r="A106" s="242" t="s">
        <v>583</v>
      </c>
      <c r="B106" s="347" t="n">
        <v>12607.5</v>
      </c>
    </row>
    <row r="107" customFormat="false" ht="25.5" hidden="false" customHeight="false" outlineLevel="0" collapsed="false">
      <c r="A107" s="242" t="s">
        <v>584</v>
      </c>
      <c r="B107" s="347" t="n">
        <v>0</v>
      </c>
    </row>
    <row r="108" customFormat="false" ht="25.5" hidden="false" customHeight="false" outlineLevel="0" collapsed="false">
      <c r="A108" s="242" t="s">
        <v>585</v>
      </c>
      <c r="B108" s="348" t="n">
        <v>9714.36</v>
      </c>
    </row>
    <row r="109" customFormat="false" ht="25.5" hidden="false" customHeight="false" outlineLevel="0" collapsed="false">
      <c r="A109" s="242" t="s">
        <v>586</v>
      </c>
      <c r="B109" s="348" t="n">
        <v>98344.53</v>
      </c>
    </row>
    <row r="110" customFormat="false" ht="13.5" hidden="false" customHeight="false" outlineLevel="0" collapsed="false">
      <c r="A110" s="250" t="s">
        <v>587</v>
      </c>
      <c r="B110" s="347" t="n">
        <v>0</v>
      </c>
    </row>
    <row r="111" customFormat="false" ht="13.5" hidden="false" customHeight="false" outlineLevel="0" collapsed="false">
      <c r="A111" s="341" t="s">
        <v>174</v>
      </c>
      <c r="B111" s="341" t="n">
        <f aca="false">SUM(B103:B110)</f>
        <v>120666.39</v>
      </c>
    </row>
    <row r="112" customFormat="false" ht="25.5" hidden="false" customHeight="false" outlineLevel="0" collapsed="false">
      <c r="A112" s="343" t="s">
        <v>588</v>
      </c>
      <c r="B112" s="350" t="n">
        <v>0</v>
      </c>
    </row>
    <row r="113" s="311" customFormat="true" ht="20.1" hidden="false" customHeight="true" outlineLevel="0" collapsed="false">
      <c r="A113" s="334" t="s">
        <v>594</v>
      </c>
      <c r="B113" s="335"/>
    </row>
    <row r="114" customFormat="false" ht="12.75" hidden="false" customHeight="false" outlineLevel="0" collapsed="false">
      <c r="A114" s="202" t="s">
        <v>580</v>
      </c>
      <c r="B114" s="345" t="n">
        <v>0</v>
      </c>
    </row>
    <row r="115" customFormat="false" ht="25.5" hidden="false" customHeight="false" outlineLevel="0" collapsed="false">
      <c r="A115" s="338" t="s">
        <v>581</v>
      </c>
      <c r="B115" s="346" t="n">
        <v>7810.5</v>
      </c>
    </row>
    <row r="116" customFormat="false" ht="12.75" hidden="false" customHeight="false" outlineLevel="0" collapsed="false">
      <c r="A116" s="242" t="s">
        <v>582</v>
      </c>
      <c r="B116" s="347" t="n">
        <v>0</v>
      </c>
    </row>
    <row r="117" customFormat="false" ht="25.5" hidden="false" customHeight="false" outlineLevel="0" collapsed="false">
      <c r="A117" s="242" t="s">
        <v>583</v>
      </c>
      <c r="B117" s="347" t="n">
        <v>0</v>
      </c>
    </row>
    <row r="118" customFormat="false" ht="25.5" hidden="false" customHeight="false" outlineLevel="0" collapsed="false">
      <c r="A118" s="242" t="s">
        <v>584</v>
      </c>
      <c r="B118" s="347" t="n">
        <v>0</v>
      </c>
    </row>
    <row r="119" customFormat="false" ht="25.5" hidden="false" customHeight="false" outlineLevel="0" collapsed="false">
      <c r="A119" s="242" t="s">
        <v>585</v>
      </c>
      <c r="B119" s="348" t="n">
        <v>33779.05</v>
      </c>
    </row>
    <row r="120" customFormat="false" ht="25.5" hidden="false" customHeight="false" outlineLevel="0" collapsed="false">
      <c r="A120" s="242" t="s">
        <v>586</v>
      </c>
      <c r="B120" s="348" t="n">
        <v>104437.78</v>
      </c>
    </row>
    <row r="121" customFormat="false" ht="13.5" hidden="false" customHeight="false" outlineLevel="0" collapsed="false">
      <c r="A121" s="250" t="s">
        <v>587</v>
      </c>
      <c r="B121" s="347" t="n">
        <v>0</v>
      </c>
    </row>
    <row r="122" customFormat="false" ht="13.5" hidden="false" customHeight="false" outlineLevel="0" collapsed="false">
      <c r="A122" s="341" t="s">
        <v>174</v>
      </c>
      <c r="B122" s="341" t="n">
        <f aca="false">SUM(B114:B121)</f>
        <v>146027.33</v>
      </c>
    </row>
    <row r="123" customFormat="false" ht="25.5" hidden="false" customHeight="false" outlineLevel="0" collapsed="false">
      <c r="A123" s="343" t="s">
        <v>588</v>
      </c>
      <c r="B123" s="350" t="n">
        <v>0</v>
      </c>
    </row>
    <row r="124" s="311" customFormat="true" ht="20.1" hidden="false" customHeight="true" outlineLevel="0" collapsed="false">
      <c r="A124" s="334" t="s">
        <v>595</v>
      </c>
      <c r="B124" s="335"/>
    </row>
    <row r="125" customFormat="false" ht="12.75" hidden="false" customHeight="false" outlineLevel="0" collapsed="false">
      <c r="A125" s="202" t="s">
        <v>580</v>
      </c>
      <c r="B125" s="345" t="n">
        <v>0</v>
      </c>
    </row>
    <row r="126" customFormat="false" ht="25.5" hidden="false" customHeight="false" outlineLevel="0" collapsed="false">
      <c r="A126" s="338" t="s">
        <v>581</v>
      </c>
      <c r="B126" s="346" t="n">
        <v>0</v>
      </c>
    </row>
    <row r="127" customFormat="false" ht="12.75" hidden="false" customHeight="false" outlineLevel="0" collapsed="false">
      <c r="A127" s="242" t="s">
        <v>582</v>
      </c>
      <c r="B127" s="347" t="n">
        <v>0</v>
      </c>
    </row>
    <row r="128" customFormat="false" ht="25.5" hidden="false" customHeight="false" outlineLevel="0" collapsed="false">
      <c r="A128" s="242" t="s">
        <v>583</v>
      </c>
      <c r="B128" s="347" t="n">
        <v>0</v>
      </c>
    </row>
    <row r="129" customFormat="false" ht="25.5" hidden="false" customHeight="false" outlineLevel="0" collapsed="false">
      <c r="A129" s="242" t="s">
        <v>584</v>
      </c>
      <c r="B129" s="347" t="n">
        <v>2500</v>
      </c>
    </row>
    <row r="130" customFormat="false" ht="25.5" hidden="false" customHeight="false" outlineLevel="0" collapsed="false">
      <c r="A130" s="242" t="s">
        <v>585</v>
      </c>
      <c r="B130" s="348" t="n">
        <v>0</v>
      </c>
    </row>
    <row r="131" customFormat="false" ht="25.5" hidden="false" customHeight="false" outlineLevel="0" collapsed="false">
      <c r="A131" s="242" t="s">
        <v>586</v>
      </c>
      <c r="B131" s="348" t="n">
        <v>323023.02</v>
      </c>
    </row>
    <row r="132" customFormat="false" ht="13.5" hidden="false" customHeight="false" outlineLevel="0" collapsed="false">
      <c r="A132" s="250" t="s">
        <v>587</v>
      </c>
      <c r="B132" s="349" t="n">
        <v>0</v>
      </c>
    </row>
    <row r="133" customFormat="false" ht="13.5" hidden="false" customHeight="false" outlineLevel="0" collapsed="false">
      <c r="A133" s="341" t="s">
        <v>174</v>
      </c>
      <c r="B133" s="341" t="n">
        <f aca="false">SUM(B125:B132)</f>
        <v>325523.02</v>
      </c>
    </row>
    <row r="134" customFormat="false" ht="25.5" hidden="false" customHeight="false" outlineLevel="0" collapsed="false">
      <c r="A134" s="343" t="s">
        <v>588</v>
      </c>
      <c r="B134" s="350" t="n">
        <v>0</v>
      </c>
    </row>
    <row r="135" s="360" customFormat="true" ht="25.5" hidden="false" customHeight="false" outlineLevel="0" collapsed="false">
      <c r="A135" s="334" t="s">
        <v>108</v>
      </c>
      <c r="B135" s="335"/>
    </row>
    <row r="136" customFormat="false" ht="12.75" hidden="false" customHeight="false" outlineLevel="0" collapsed="false">
      <c r="A136" s="202" t="s">
        <v>580</v>
      </c>
      <c r="B136" s="345" t="n">
        <v>0</v>
      </c>
    </row>
    <row r="137" customFormat="false" ht="25.5" hidden="false" customHeight="false" outlineLevel="0" collapsed="false">
      <c r="A137" s="338" t="s">
        <v>581</v>
      </c>
      <c r="B137" s="346" t="n">
        <v>0</v>
      </c>
    </row>
    <row r="138" customFormat="false" ht="12.75" hidden="false" customHeight="false" outlineLevel="0" collapsed="false">
      <c r="A138" s="242" t="s">
        <v>582</v>
      </c>
      <c r="B138" s="347" t="n">
        <v>0</v>
      </c>
    </row>
    <row r="139" customFormat="false" ht="25.5" hidden="false" customHeight="false" outlineLevel="0" collapsed="false">
      <c r="A139" s="242" t="s">
        <v>583</v>
      </c>
      <c r="B139" s="347" t="n">
        <v>0</v>
      </c>
    </row>
    <row r="140" customFormat="false" ht="25.5" hidden="false" customHeight="false" outlineLevel="0" collapsed="false">
      <c r="A140" s="242" t="s">
        <v>584</v>
      </c>
      <c r="B140" s="347" t="n">
        <v>0</v>
      </c>
    </row>
    <row r="141" customFormat="false" ht="25.5" hidden="false" customHeight="false" outlineLevel="0" collapsed="false">
      <c r="A141" s="242" t="s">
        <v>585</v>
      </c>
      <c r="B141" s="348" t="n">
        <v>0</v>
      </c>
    </row>
    <row r="142" customFormat="false" ht="25.5" hidden="false" customHeight="false" outlineLevel="0" collapsed="false">
      <c r="A142" s="242" t="s">
        <v>586</v>
      </c>
      <c r="B142" s="355" t="n">
        <v>61893.78</v>
      </c>
    </row>
    <row r="143" customFormat="false" ht="13.5" hidden="false" customHeight="false" outlineLevel="0" collapsed="false">
      <c r="A143" s="250" t="s">
        <v>587</v>
      </c>
      <c r="B143" s="361"/>
    </row>
    <row r="144" customFormat="false" ht="13.5" hidden="false" customHeight="false" outlineLevel="0" collapsed="false">
      <c r="A144" s="341" t="s">
        <v>174</v>
      </c>
      <c r="B144" s="341" t="n">
        <f aca="false">SUM(B136:B143)</f>
        <v>61893.78</v>
      </c>
    </row>
    <row r="145" customFormat="false" ht="25.5" hidden="false" customHeight="false" outlineLevel="0" collapsed="false">
      <c r="A145" s="343" t="s">
        <v>588</v>
      </c>
      <c r="B145" s="350" t="n">
        <v>0</v>
      </c>
    </row>
    <row r="146" s="311" customFormat="true" ht="20.1" hidden="false" customHeight="true" outlineLevel="0" collapsed="false">
      <c r="A146" s="334" t="s">
        <v>115</v>
      </c>
      <c r="B146" s="335"/>
    </row>
    <row r="147" customFormat="false" ht="12.75" hidden="false" customHeight="false" outlineLevel="0" collapsed="false">
      <c r="A147" s="202" t="s">
        <v>580</v>
      </c>
      <c r="B147" s="345" t="n">
        <v>0</v>
      </c>
    </row>
    <row r="148" customFormat="false" ht="25.5" hidden="false" customHeight="false" outlineLevel="0" collapsed="false">
      <c r="A148" s="338" t="s">
        <v>581</v>
      </c>
      <c r="B148" s="346" t="n">
        <v>40769</v>
      </c>
    </row>
    <row r="149" customFormat="false" ht="12.75" hidden="false" customHeight="false" outlineLevel="0" collapsed="false">
      <c r="A149" s="242" t="s">
        <v>582</v>
      </c>
      <c r="B149" s="347" t="n">
        <v>0</v>
      </c>
    </row>
    <row r="150" customFormat="false" ht="25.5" hidden="false" customHeight="false" outlineLevel="0" collapsed="false">
      <c r="A150" s="242" t="s">
        <v>583</v>
      </c>
      <c r="B150" s="347" t="n">
        <v>0</v>
      </c>
    </row>
    <row r="151" customFormat="false" ht="25.5" hidden="false" customHeight="false" outlineLevel="0" collapsed="false">
      <c r="A151" s="242" t="s">
        <v>584</v>
      </c>
      <c r="B151" s="347" t="n">
        <v>0</v>
      </c>
    </row>
    <row r="152" customFormat="false" ht="25.5" hidden="false" customHeight="false" outlineLevel="0" collapsed="false">
      <c r="A152" s="242" t="s">
        <v>585</v>
      </c>
      <c r="B152" s="348" t="n">
        <v>143522.62</v>
      </c>
    </row>
    <row r="153" customFormat="false" ht="25.5" hidden="false" customHeight="false" outlineLevel="0" collapsed="false">
      <c r="A153" s="242" t="s">
        <v>586</v>
      </c>
      <c r="B153" s="348" t="n">
        <v>0</v>
      </c>
    </row>
    <row r="154" customFormat="false" ht="13.5" hidden="false" customHeight="false" outlineLevel="0" collapsed="false">
      <c r="A154" s="250" t="s">
        <v>587</v>
      </c>
      <c r="B154" s="347" t="n">
        <v>9696.62</v>
      </c>
    </row>
    <row r="155" customFormat="false" ht="13.5" hidden="false" customHeight="false" outlineLevel="0" collapsed="false">
      <c r="A155" s="341" t="s">
        <v>174</v>
      </c>
      <c r="B155" s="341" t="n">
        <f aca="false">SUM(B147:B154)</f>
        <v>193988.24</v>
      </c>
    </row>
    <row r="156" customFormat="false" ht="25.5" hidden="false" customHeight="false" outlineLevel="0" collapsed="false">
      <c r="A156" s="343" t="s">
        <v>588</v>
      </c>
      <c r="B156" s="350" t="n">
        <v>0</v>
      </c>
    </row>
    <row r="157" s="311" customFormat="true" ht="20.1" hidden="false" customHeight="true" outlineLevel="0" collapsed="false">
      <c r="A157" s="334" t="s">
        <v>390</v>
      </c>
      <c r="B157" s="335"/>
    </row>
    <row r="158" customFormat="false" ht="12.75" hidden="false" customHeight="false" outlineLevel="0" collapsed="false">
      <c r="A158" s="338" t="s">
        <v>580</v>
      </c>
      <c r="B158" s="347" t="n">
        <v>0</v>
      </c>
    </row>
    <row r="159" customFormat="false" ht="25.5" hidden="false" customHeight="false" outlineLevel="0" collapsed="false">
      <c r="A159" s="338" t="s">
        <v>581</v>
      </c>
      <c r="B159" s="346" t="n">
        <v>54178.66</v>
      </c>
    </row>
    <row r="160" customFormat="false" ht="12.75" hidden="false" customHeight="false" outlineLevel="0" collapsed="false">
      <c r="A160" s="242" t="s">
        <v>582</v>
      </c>
      <c r="B160" s="347" t="n">
        <v>0</v>
      </c>
    </row>
    <row r="161" customFormat="false" ht="25.5" hidden="false" customHeight="false" outlineLevel="0" collapsed="false">
      <c r="A161" s="242" t="s">
        <v>583</v>
      </c>
      <c r="B161" s="347" t="n">
        <v>0</v>
      </c>
    </row>
    <row r="162" customFormat="false" ht="25.5" hidden="false" customHeight="false" outlineLevel="0" collapsed="false">
      <c r="A162" s="242" t="s">
        <v>584</v>
      </c>
      <c r="B162" s="347" t="n">
        <v>0</v>
      </c>
    </row>
    <row r="163" customFormat="false" ht="25.5" hidden="false" customHeight="false" outlineLevel="0" collapsed="false">
      <c r="A163" s="242" t="s">
        <v>585</v>
      </c>
      <c r="B163" s="348" t="n">
        <v>0</v>
      </c>
    </row>
    <row r="164" customFormat="false" ht="25.5" hidden="false" customHeight="false" outlineLevel="0" collapsed="false">
      <c r="A164" s="242" t="s">
        <v>586</v>
      </c>
      <c r="B164" s="348" t="n">
        <v>104569.6</v>
      </c>
    </row>
    <row r="165" customFormat="false" ht="13.5" hidden="false" customHeight="false" outlineLevel="0" collapsed="false">
      <c r="A165" s="250" t="s">
        <v>587</v>
      </c>
      <c r="B165" s="349" t="n">
        <v>14820.82</v>
      </c>
    </row>
    <row r="166" customFormat="false" ht="13.5" hidden="false" customHeight="false" outlineLevel="0" collapsed="false">
      <c r="A166" s="341" t="s">
        <v>174</v>
      </c>
      <c r="B166" s="341" t="n">
        <f aca="false">SUM(B158:B165)</f>
        <v>173569.08</v>
      </c>
    </row>
    <row r="167" customFormat="false" ht="25.5" hidden="false" customHeight="false" outlineLevel="0" collapsed="false">
      <c r="A167" s="343" t="s">
        <v>588</v>
      </c>
      <c r="B167" s="350" t="n">
        <v>0</v>
      </c>
    </row>
    <row r="168" s="311" customFormat="true" ht="20.1" hidden="false" customHeight="true" outlineLevel="0" collapsed="false">
      <c r="A168" s="334" t="s">
        <v>128</v>
      </c>
      <c r="B168" s="335"/>
    </row>
    <row r="169" s="263" customFormat="true" ht="12.75" hidden="false" customHeight="false" outlineLevel="0" collapsed="false">
      <c r="A169" s="362" t="s">
        <v>580</v>
      </c>
      <c r="B169" s="345" t="n">
        <v>0</v>
      </c>
    </row>
    <row r="170" s="263" customFormat="true" ht="25.5" hidden="false" customHeight="false" outlineLevel="0" collapsed="false">
      <c r="A170" s="242" t="s">
        <v>581</v>
      </c>
      <c r="B170" s="346" t="n">
        <v>34945.5</v>
      </c>
    </row>
    <row r="171" s="263" customFormat="true" ht="12.75" hidden="false" customHeight="false" outlineLevel="0" collapsed="false">
      <c r="A171" s="242" t="s">
        <v>582</v>
      </c>
      <c r="B171" s="347" t="n">
        <v>6999</v>
      </c>
    </row>
    <row r="172" s="263" customFormat="true" ht="25.5" hidden="false" customHeight="false" outlineLevel="0" collapsed="false">
      <c r="A172" s="242" t="s">
        <v>583</v>
      </c>
      <c r="B172" s="347" t="n">
        <v>5185</v>
      </c>
    </row>
    <row r="173" s="263" customFormat="true" ht="25.5" hidden="false" customHeight="false" outlineLevel="0" collapsed="false">
      <c r="A173" s="242" t="s">
        <v>584</v>
      </c>
      <c r="B173" s="347" t="n">
        <v>0</v>
      </c>
    </row>
    <row r="174" s="263" customFormat="true" ht="25.5" hidden="false" customHeight="false" outlineLevel="0" collapsed="false">
      <c r="A174" s="242" t="s">
        <v>585</v>
      </c>
      <c r="B174" s="347" t="n">
        <v>1006824.12</v>
      </c>
      <c r="C174" s="363"/>
    </row>
    <row r="175" s="263" customFormat="true" ht="25.5" hidden="false" customHeight="false" outlineLevel="0" collapsed="false">
      <c r="A175" s="242" t="s">
        <v>586</v>
      </c>
      <c r="B175" s="347" t="n">
        <v>200000</v>
      </c>
    </row>
    <row r="176" s="263" customFormat="true" ht="13.5" hidden="false" customHeight="false" outlineLevel="0" collapsed="false">
      <c r="A176" s="250" t="s">
        <v>596</v>
      </c>
      <c r="B176" s="347" t="n">
        <v>307595.2</v>
      </c>
    </row>
    <row r="177" s="263" customFormat="true" ht="13.5" hidden="false" customHeight="false" outlineLevel="0" collapsed="false">
      <c r="A177" s="364" t="s">
        <v>174</v>
      </c>
      <c r="B177" s="365" t="n">
        <f aca="false">SUM(B169:B176)</f>
        <v>1561548.82</v>
      </c>
    </row>
    <row r="178" s="263" customFormat="true" ht="25.5" hidden="false" customHeight="false" outlineLevel="0" collapsed="false">
      <c r="A178" s="218" t="s">
        <v>588</v>
      </c>
      <c r="B178" s="366"/>
    </row>
    <row r="179" customFormat="false" ht="20.1" hidden="false" customHeight="true" outlineLevel="0" collapsed="false">
      <c r="A179" s="334" t="s">
        <v>135</v>
      </c>
      <c r="B179" s="335"/>
    </row>
    <row r="180" customFormat="false" ht="12.75" hidden="false" customHeight="false" outlineLevel="0" collapsed="false">
      <c r="A180" s="202" t="s">
        <v>580</v>
      </c>
      <c r="B180" s="345"/>
    </row>
    <row r="181" customFormat="false" ht="25.5" hidden="false" customHeight="false" outlineLevel="0" collapsed="false">
      <c r="A181" s="338" t="s">
        <v>581</v>
      </c>
      <c r="B181" s="346"/>
    </row>
    <row r="182" customFormat="false" ht="12.75" hidden="false" customHeight="false" outlineLevel="0" collapsed="false">
      <c r="A182" s="242" t="s">
        <v>582</v>
      </c>
      <c r="B182" s="347"/>
    </row>
    <row r="183" customFormat="false" ht="25.5" hidden="false" customHeight="false" outlineLevel="0" collapsed="false">
      <c r="A183" s="242" t="s">
        <v>583</v>
      </c>
      <c r="B183" s="347" t="n">
        <v>4305</v>
      </c>
    </row>
    <row r="184" customFormat="false" ht="25.5" hidden="false" customHeight="false" outlineLevel="0" collapsed="false">
      <c r="A184" s="242" t="s">
        <v>584</v>
      </c>
      <c r="B184" s="347" t="n">
        <v>32400.01</v>
      </c>
    </row>
    <row r="185" customFormat="false" ht="25.5" hidden="false" customHeight="false" outlineLevel="0" collapsed="false">
      <c r="A185" s="242" t="s">
        <v>585</v>
      </c>
      <c r="B185" s="367" t="n">
        <v>34332.73</v>
      </c>
    </row>
    <row r="186" customFormat="false" ht="25.5" hidden="false" customHeight="false" outlineLevel="0" collapsed="false">
      <c r="A186" s="242" t="s">
        <v>586</v>
      </c>
      <c r="B186" s="367" t="n">
        <v>217584.88</v>
      </c>
    </row>
    <row r="187" customFormat="false" ht="13.5" hidden="false" customHeight="false" outlineLevel="0" collapsed="false">
      <c r="A187" s="250" t="s">
        <v>587</v>
      </c>
      <c r="B187" s="361"/>
    </row>
    <row r="188" customFormat="false" ht="13.5" hidden="false" customHeight="false" outlineLevel="0" collapsed="false">
      <c r="A188" s="341" t="s">
        <v>174</v>
      </c>
      <c r="B188" s="341" t="n">
        <f aca="false">SUM(B180:B187)</f>
        <v>288622.62</v>
      </c>
    </row>
    <row r="189" customFormat="false" ht="25.5" hidden="false" customHeight="false" outlineLevel="0" collapsed="false">
      <c r="A189" s="343" t="s">
        <v>588</v>
      </c>
      <c r="B189" s="350"/>
    </row>
    <row r="190" customFormat="false" ht="20.1" hidden="false" customHeight="true" outlineLevel="0" collapsed="false">
      <c r="A190" s="334" t="s">
        <v>597</v>
      </c>
      <c r="B190" s="335"/>
    </row>
    <row r="191" customFormat="false" ht="12.75" hidden="false" customHeight="false" outlineLevel="0" collapsed="false">
      <c r="A191" s="343" t="s">
        <v>580</v>
      </c>
      <c r="B191" s="350" t="n">
        <v>0</v>
      </c>
    </row>
    <row r="192" customFormat="false" ht="25.5" hidden="false" customHeight="false" outlineLevel="0" collapsed="false">
      <c r="A192" s="343" t="s">
        <v>589</v>
      </c>
      <c r="B192" s="350" t="n">
        <v>0</v>
      </c>
    </row>
    <row r="193" customFormat="false" ht="12.75" hidden="false" customHeight="false" outlineLevel="0" collapsed="false">
      <c r="A193" s="343" t="s">
        <v>582</v>
      </c>
      <c r="B193" s="350" t="n">
        <v>0</v>
      </c>
    </row>
    <row r="194" customFormat="false" ht="25.5" hidden="false" customHeight="false" outlineLevel="0" collapsed="false">
      <c r="A194" s="343" t="s">
        <v>598</v>
      </c>
      <c r="B194" s="350" t="n">
        <v>0</v>
      </c>
    </row>
    <row r="195" customFormat="false" ht="25.5" hidden="false" customHeight="false" outlineLevel="0" collapsed="false">
      <c r="A195" s="343" t="s">
        <v>599</v>
      </c>
      <c r="B195" s="350" t="n">
        <v>0</v>
      </c>
    </row>
    <row r="196" customFormat="false" ht="25.5" hidden="false" customHeight="false" outlineLevel="0" collapsed="false">
      <c r="A196" s="343" t="s">
        <v>592</v>
      </c>
      <c r="B196" s="350" t="n">
        <v>20695.14</v>
      </c>
    </row>
    <row r="197" customFormat="false" ht="25.5" hidden="false" customHeight="false" outlineLevel="0" collapsed="false">
      <c r="A197" s="343" t="s">
        <v>600</v>
      </c>
      <c r="B197" s="368" t="n">
        <v>233731.17</v>
      </c>
    </row>
    <row r="198" customFormat="false" ht="12.75" hidden="false" customHeight="false" outlineLevel="0" collapsed="false">
      <c r="A198" s="343" t="s">
        <v>587</v>
      </c>
      <c r="B198" s="350" t="n">
        <v>0</v>
      </c>
    </row>
    <row r="199" customFormat="false" ht="12.75" hidden="false" customHeight="false" outlineLevel="0" collapsed="false">
      <c r="A199" s="369" t="s">
        <v>174</v>
      </c>
      <c r="B199" s="370" t="n">
        <f aca="false">SUM(B191:B198)</f>
        <v>254426.31</v>
      </c>
    </row>
    <row r="201" customFormat="false" ht="39" hidden="false" customHeight="true" outlineLevel="0" collapsed="false">
      <c r="A201" s="371" t="s">
        <v>174</v>
      </c>
      <c r="B201" s="372" t="n">
        <f aca="false">B12+B23+B34+B45+B56+B67+B78+B89+B100+B111+B122+B133+B144+B155+B166+B177+B188+B199</f>
        <v>6582494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426" activeCellId="0" sqref="D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52.28"/>
    <col collapsed="false" customWidth="true" hidden="false" outlineLevel="0" max="3" min="3" style="33" width="14.14"/>
    <col collapsed="false" customWidth="true" hidden="false" outlineLevel="0" max="4" min="4" style="33" width="19.41"/>
    <col collapsed="false" customWidth="true" hidden="false" outlineLevel="0" max="5" min="5" style="33" width="18.28"/>
    <col collapsed="false" customWidth="true" hidden="false" outlineLevel="0" max="6" min="6" style="33" width="17.7"/>
    <col collapsed="false" customWidth="true" hidden="false" outlineLevel="0" max="7" min="7" style="33" width="19.14"/>
    <col collapsed="false" customWidth="true" hidden="false" outlineLevel="0" max="8" min="8" style="33" width="18.28"/>
    <col collapsed="false" customWidth="false" hidden="false" outlineLevel="0" max="257" min="9" style="33" width="9.14"/>
  </cols>
  <sheetData>
    <row r="1" customFormat="false" ht="12.75" hidden="false" customHeight="false" outlineLevel="0" collapsed="false">
      <c r="A1" s="373"/>
      <c r="B1" s="374" t="s">
        <v>601</v>
      </c>
      <c r="C1" s="373"/>
      <c r="D1" s="373"/>
      <c r="E1" s="373"/>
      <c r="F1" s="373"/>
      <c r="G1" s="373"/>
      <c r="H1" s="373"/>
    </row>
    <row r="2" customFormat="false" ht="15" hidden="false" customHeight="true" outlineLevel="0" collapsed="false">
      <c r="A2" s="375" t="s">
        <v>602</v>
      </c>
      <c r="B2" s="375"/>
      <c r="C2" s="376"/>
      <c r="D2" s="376"/>
      <c r="E2" s="377"/>
      <c r="F2" s="377"/>
      <c r="G2" s="377"/>
      <c r="H2" s="377"/>
    </row>
    <row r="3" customFormat="false" ht="12.75" hidden="false" customHeight="true" outlineLevel="0" collapsed="false">
      <c r="A3" s="378" t="s">
        <v>603</v>
      </c>
      <c r="B3" s="378"/>
      <c r="C3" s="378"/>
      <c r="D3" s="378"/>
      <c r="E3" s="373"/>
      <c r="F3" s="373"/>
      <c r="G3" s="373"/>
      <c r="H3" s="373"/>
    </row>
    <row r="4" customFormat="false" ht="143.25" hidden="false" customHeight="true" outlineLevel="0" collapsed="false">
      <c r="A4" s="379" t="s">
        <v>142</v>
      </c>
      <c r="B4" s="380" t="s">
        <v>604</v>
      </c>
      <c r="C4" s="380" t="s">
        <v>605</v>
      </c>
      <c r="D4" s="381" t="s">
        <v>606</v>
      </c>
      <c r="E4" s="373"/>
      <c r="F4" s="373"/>
      <c r="G4" s="373"/>
      <c r="H4" s="373"/>
    </row>
    <row r="5" customFormat="false" ht="15" hidden="false" customHeight="true" outlineLevel="0" collapsed="false">
      <c r="A5" s="382"/>
      <c r="B5" s="383" t="s">
        <v>607</v>
      </c>
      <c r="C5" s="384"/>
      <c r="D5" s="385"/>
      <c r="E5" s="386"/>
      <c r="F5" s="386"/>
      <c r="G5" s="387"/>
      <c r="H5" s="387"/>
    </row>
    <row r="6" s="391" customFormat="true" ht="14.25" hidden="false" customHeight="true" outlineLevel="0" collapsed="false">
      <c r="A6" s="388" t="s">
        <v>21</v>
      </c>
      <c r="B6" s="388"/>
      <c r="C6" s="389"/>
      <c r="D6" s="390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</row>
    <row r="7" customFormat="false" ht="24" hidden="false" customHeight="true" outlineLevel="0" collapsed="false">
      <c r="A7" s="378" t="s">
        <v>603</v>
      </c>
      <c r="B7" s="378"/>
      <c r="C7" s="378"/>
      <c r="D7" s="378"/>
      <c r="E7" s="373"/>
      <c r="F7" s="373"/>
      <c r="G7" s="373"/>
      <c r="H7" s="373"/>
    </row>
    <row r="8" s="263" customFormat="true" ht="30" hidden="false" customHeight="true" outlineLevel="0" collapsed="false">
      <c r="A8" s="165" t="n">
        <v>1</v>
      </c>
      <c r="B8" s="298" t="s">
        <v>608</v>
      </c>
      <c r="C8" s="202" t="n">
        <v>2011</v>
      </c>
      <c r="D8" s="297" t="n">
        <v>2695</v>
      </c>
      <c r="E8" s="392"/>
      <c r="F8" s="392"/>
      <c r="G8" s="392"/>
      <c r="H8" s="392"/>
    </row>
    <row r="9" s="263" customFormat="true" ht="30" hidden="false" customHeight="true" outlineLevel="0" collapsed="false">
      <c r="A9" s="174" t="n">
        <v>2</v>
      </c>
      <c r="B9" s="298" t="s">
        <v>609</v>
      </c>
      <c r="C9" s="338" t="n">
        <v>2013</v>
      </c>
      <c r="D9" s="297" t="n">
        <v>219</v>
      </c>
      <c r="E9" s="392"/>
      <c r="F9" s="392"/>
      <c r="G9" s="392"/>
      <c r="H9" s="392"/>
    </row>
    <row r="10" s="263" customFormat="true" ht="30" hidden="false" customHeight="true" outlineLevel="0" collapsed="false">
      <c r="A10" s="174" t="n">
        <v>3</v>
      </c>
      <c r="B10" s="298" t="s">
        <v>610</v>
      </c>
      <c r="C10" s="338" t="n">
        <v>2013</v>
      </c>
      <c r="D10" s="297" t="n">
        <v>400</v>
      </c>
      <c r="E10" s="392"/>
      <c r="F10" s="392"/>
      <c r="G10" s="392"/>
      <c r="H10" s="392"/>
    </row>
    <row r="11" s="263" customFormat="true" ht="30" hidden="false" customHeight="true" outlineLevel="0" collapsed="false">
      <c r="A11" s="165" t="n">
        <v>4</v>
      </c>
      <c r="B11" s="298" t="s">
        <v>610</v>
      </c>
      <c r="C11" s="338" t="n">
        <v>2013</v>
      </c>
      <c r="D11" s="297" t="n">
        <v>400</v>
      </c>
      <c r="E11" s="392"/>
      <c r="F11" s="392"/>
      <c r="G11" s="392"/>
      <c r="H11" s="392"/>
    </row>
    <row r="12" s="263" customFormat="true" ht="30" hidden="false" customHeight="true" outlineLevel="0" collapsed="false">
      <c r="A12" s="174" t="n">
        <v>5</v>
      </c>
      <c r="B12" s="298" t="s">
        <v>611</v>
      </c>
      <c r="C12" s="338" t="n">
        <v>2013</v>
      </c>
      <c r="D12" s="297" t="n">
        <v>2460</v>
      </c>
      <c r="E12" s="392"/>
      <c r="F12" s="392"/>
      <c r="G12" s="392"/>
      <c r="H12" s="392"/>
    </row>
    <row r="13" s="263" customFormat="true" ht="30" hidden="false" customHeight="true" outlineLevel="0" collapsed="false">
      <c r="A13" s="174" t="n">
        <v>6</v>
      </c>
      <c r="B13" s="298" t="s">
        <v>611</v>
      </c>
      <c r="C13" s="338" t="n">
        <v>2013</v>
      </c>
      <c r="D13" s="297" t="n">
        <v>2460</v>
      </c>
      <c r="E13" s="392"/>
      <c r="F13" s="392"/>
      <c r="G13" s="392"/>
      <c r="H13" s="392"/>
    </row>
    <row r="14" s="263" customFormat="true" ht="30" hidden="false" customHeight="true" outlineLevel="0" collapsed="false">
      <c r="A14" s="165" t="n">
        <v>7</v>
      </c>
      <c r="B14" s="298" t="s">
        <v>611</v>
      </c>
      <c r="C14" s="338" t="n">
        <v>2013</v>
      </c>
      <c r="D14" s="297" t="n">
        <v>2460</v>
      </c>
      <c r="E14" s="392"/>
      <c r="F14" s="392"/>
      <c r="G14" s="392"/>
      <c r="H14" s="392"/>
    </row>
    <row r="15" s="263" customFormat="true" ht="30" hidden="false" customHeight="true" outlineLevel="0" collapsed="false">
      <c r="A15" s="174" t="n">
        <v>8</v>
      </c>
      <c r="B15" s="298" t="s">
        <v>612</v>
      </c>
      <c r="C15" s="338" t="n">
        <v>2013</v>
      </c>
      <c r="D15" s="297" t="n">
        <v>780</v>
      </c>
      <c r="E15" s="392"/>
      <c r="F15" s="392"/>
      <c r="G15" s="392"/>
      <c r="H15" s="392"/>
    </row>
    <row r="16" s="263" customFormat="true" ht="30" hidden="false" customHeight="true" outlineLevel="0" collapsed="false">
      <c r="A16" s="174" t="n">
        <v>9</v>
      </c>
      <c r="B16" s="298" t="s">
        <v>613</v>
      </c>
      <c r="C16" s="393" t="n">
        <v>2013</v>
      </c>
      <c r="D16" s="297" t="n">
        <v>510</v>
      </c>
      <c r="E16" s="392"/>
      <c r="F16" s="392"/>
      <c r="G16" s="392"/>
      <c r="H16" s="392"/>
    </row>
    <row r="17" s="263" customFormat="true" ht="30" hidden="false" customHeight="true" outlineLevel="0" collapsed="false">
      <c r="A17" s="165" t="n">
        <v>10</v>
      </c>
      <c r="B17" s="298" t="s">
        <v>610</v>
      </c>
      <c r="C17" s="393" t="n">
        <v>2013</v>
      </c>
      <c r="D17" s="297" t="n">
        <v>400</v>
      </c>
      <c r="E17" s="392"/>
      <c r="F17" s="392"/>
      <c r="G17" s="392"/>
      <c r="H17" s="392"/>
    </row>
    <row r="18" s="263" customFormat="true" ht="30" hidden="false" customHeight="true" outlineLevel="0" collapsed="false">
      <c r="A18" s="174" t="n">
        <v>11</v>
      </c>
      <c r="B18" s="298" t="s">
        <v>610</v>
      </c>
      <c r="C18" s="393" t="n">
        <v>2013</v>
      </c>
      <c r="D18" s="297" t="n">
        <v>400</v>
      </c>
      <c r="E18" s="392"/>
      <c r="F18" s="392"/>
      <c r="G18" s="392"/>
      <c r="H18" s="392"/>
    </row>
    <row r="19" s="263" customFormat="true" ht="30" hidden="false" customHeight="true" outlineLevel="0" collapsed="false">
      <c r="A19" s="174" t="n">
        <v>12</v>
      </c>
      <c r="B19" s="298" t="s">
        <v>614</v>
      </c>
      <c r="C19" s="393" t="n">
        <v>2013</v>
      </c>
      <c r="D19" s="297" t="n">
        <v>2000</v>
      </c>
      <c r="E19" s="392"/>
      <c r="F19" s="392"/>
      <c r="G19" s="392"/>
      <c r="H19" s="392"/>
    </row>
    <row r="20" s="263" customFormat="true" ht="30" hidden="false" customHeight="true" outlineLevel="0" collapsed="false">
      <c r="A20" s="165" t="n">
        <v>13</v>
      </c>
      <c r="B20" s="298" t="s">
        <v>615</v>
      </c>
      <c r="C20" s="393" t="n">
        <v>2013</v>
      </c>
      <c r="D20" s="297" t="n">
        <v>640</v>
      </c>
      <c r="E20" s="392"/>
      <c r="F20" s="392"/>
      <c r="G20" s="392"/>
      <c r="H20" s="392"/>
    </row>
    <row r="21" s="263" customFormat="true" ht="13.5" hidden="false" customHeight="false" outlineLevel="0" collapsed="false">
      <c r="A21" s="174" t="n">
        <v>14</v>
      </c>
      <c r="B21" s="298" t="s">
        <v>616</v>
      </c>
      <c r="C21" s="393" t="n">
        <v>2013</v>
      </c>
      <c r="D21" s="297" t="n">
        <v>430</v>
      </c>
      <c r="E21" s="392"/>
      <c r="F21" s="392"/>
    </row>
    <row r="22" s="263" customFormat="true" ht="30" hidden="false" customHeight="true" outlineLevel="0" collapsed="false">
      <c r="A22" s="174" t="n">
        <v>15</v>
      </c>
      <c r="B22" s="298" t="s">
        <v>616</v>
      </c>
      <c r="C22" s="393" t="n">
        <v>2013</v>
      </c>
      <c r="D22" s="297" t="n">
        <v>430</v>
      </c>
      <c r="E22" s="392"/>
      <c r="F22" s="392"/>
    </row>
    <row r="23" s="263" customFormat="true" ht="16.5" hidden="false" customHeight="true" outlineLevel="0" collapsed="false">
      <c r="A23" s="165" t="n">
        <v>16</v>
      </c>
      <c r="B23" s="298" t="s">
        <v>617</v>
      </c>
      <c r="C23" s="393" t="n">
        <v>2013</v>
      </c>
      <c r="D23" s="297" t="n">
        <v>1350</v>
      </c>
      <c r="E23" s="392"/>
      <c r="F23" s="392"/>
    </row>
    <row r="24" customFormat="false" ht="28.5" hidden="false" customHeight="true" outlineLevel="0" collapsed="false">
      <c r="A24" s="174" t="n">
        <v>17</v>
      </c>
      <c r="B24" s="298" t="s">
        <v>618</v>
      </c>
      <c r="C24" s="393" t="n">
        <v>2013</v>
      </c>
      <c r="D24" s="297" t="n">
        <v>1950</v>
      </c>
      <c r="E24" s="394"/>
      <c r="F24" s="395"/>
    </row>
    <row r="25" s="263" customFormat="true" ht="26.25" hidden="false" customHeight="false" outlineLevel="0" collapsed="false">
      <c r="A25" s="382"/>
      <c r="B25" s="396" t="s">
        <v>607</v>
      </c>
      <c r="C25" s="382"/>
      <c r="D25" s="397" t="n">
        <f aca="false">SUM(D8:D24)</f>
        <v>19984</v>
      </c>
    </row>
    <row r="26" s="263" customFormat="true" ht="12.75" hidden="false" customHeight="true" outlineLevel="0" collapsed="false">
      <c r="A26" s="398" t="s">
        <v>619</v>
      </c>
      <c r="B26" s="398"/>
      <c r="C26" s="398"/>
      <c r="D26" s="398"/>
    </row>
    <row r="27" s="263" customFormat="true" ht="38.25" hidden="false" customHeight="false" outlineLevel="0" collapsed="false">
      <c r="A27" s="399" t="s">
        <v>142</v>
      </c>
      <c r="B27" s="399" t="s">
        <v>620</v>
      </c>
      <c r="C27" s="399" t="s">
        <v>621</v>
      </c>
      <c r="D27" s="399" t="s">
        <v>622</v>
      </c>
    </row>
    <row r="28" s="263" customFormat="true" ht="15.75" hidden="false" customHeight="true" outlineLevel="0" collapsed="false">
      <c r="A28" s="400" t="s">
        <v>623</v>
      </c>
      <c r="B28" s="400"/>
      <c r="C28" s="401"/>
      <c r="D28" s="401"/>
    </row>
    <row r="29" s="263" customFormat="true" ht="13.5" hidden="false" customHeight="false" outlineLevel="0" collapsed="false">
      <c r="A29" s="402" t="n">
        <v>1</v>
      </c>
      <c r="B29" s="403"/>
      <c r="C29" s="404"/>
      <c r="D29" s="219"/>
    </row>
    <row r="30" s="263" customFormat="true" ht="26.25" hidden="false" customHeight="false" outlineLevel="0" collapsed="false">
      <c r="A30" s="382"/>
      <c r="B30" s="396" t="s">
        <v>607</v>
      </c>
      <c r="C30" s="405"/>
      <c r="D30" s="406" t="n">
        <f aca="false">SUM(D29)</f>
        <v>0</v>
      </c>
    </row>
    <row r="31" s="263" customFormat="true" ht="12.75" hidden="false" customHeight="true" outlineLevel="0" collapsed="false">
      <c r="A31" s="378" t="s">
        <v>603</v>
      </c>
      <c r="B31" s="378"/>
      <c r="C31" s="378"/>
      <c r="D31" s="378"/>
    </row>
    <row r="32" s="263" customFormat="true" ht="77.25" hidden="false" customHeight="false" outlineLevel="0" collapsed="false">
      <c r="A32" s="379" t="s">
        <v>142</v>
      </c>
      <c r="B32" s="380" t="s">
        <v>604</v>
      </c>
      <c r="C32" s="380" t="s">
        <v>605</v>
      </c>
      <c r="D32" s="381" t="s">
        <v>606</v>
      </c>
    </row>
    <row r="33" s="263" customFormat="true" ht="15.75" hidden="false" customHeight="true" outlineLevel="0" collapsed="false">
      <c r="A33" s="407" t="s">
        <v>28</v>
      </c>
      <c r="B33" s="407"/>
      <c r="C33" s="408"/>
      <c r="D33" s="408"/>
    </row>
    <row r="34" s="263" customFormat="true" ht="15" hidden="false" customHeight="true" outlineLevel="0" collapsed="false">
      <c r="A34" s="37" t="s">
        <v>624</v>
      </c>
      <c r="B34" s="37"/>
      <c r="C34" s="37"/>
      <c r="D34" s="37"/>
    </row>
    <row r="35" s="263" customFormat="true" ht="12.75" hidden="false" customHeight="false" outlineLevel="0" collapsed="false">
      <c r="A35" s="174" t="n">
        <v>1</v>
      </c>
      <c r="B35" s="409" t="s">
        <v>625</v>
      </c>
      <c r="C35" s="174" t="n">
        <v>2009</v>
      </c>
      <c r="D35" s="410" t="n">
        <v>5120</v>
      </c>
    </row>
    <row r="36" s="263" customFormat="true" ht="12.75" hidden="false" customHeight="false" outlineLevel="0" collapsed="false">
      <c r="A36" s="174" t="n">
        <v>2</v>
      </c>
      <c r="B36" s="409" t="s">
        <v>626</v>
      </c>
      <c r="C36" s="174" t="n">
        <v>2011</v>
      </c>
      <c r="D36" s="347" t="n">
        <v>3244.74</v>
      </c>
    </row>
    <row r="37" s="263" customFormat="true" ht="12.75" hidden="false" customHeight="false" outlineLevel="0" collapsed="false">
      <c r="A37" s="174" t="n">
        <v>3</v>
      </c>
      <c r="B37" s="409" t="s">
        <v>627</v>
      </c>
      <c r="C37" s="174" t="n">
        <v>2010</v>
      </c>
      <c r="D37" s="347" t="n">
        <v>1952</v>
      </c>
    </row>
    <row r="38" s="263" customFormat="true" ht="12.75" hidden="false" customHeight="false" outlineLevel="0" collapsed="false">
      <c r="A38" s="174" t="n">
        <v>4</v>
      </c>
      <c r="B38" s="409" t="s">
        <v>628</v>
      </c>
      <c r="C38" s="174" t="n">
        <v>2010</v>
      </c>
      <c r="D38" s="347" t="n">
        <v>2592</v>
      </c>
    </row>
    <row r="39" s="263" customFormat="true" ht="12.75" hidden="false" customHeight="false" outlineLevel="0" collapsed="false">
      <c r="A39" s="174" t="n">
        <v>5</v>
      </c>
      <c r="B39" s="409" t="s">
        <v>629</v>
      </c>
      <c r="C39" s="174" t="n">
        <v>2011</v>
      </c>
      <c r="D39" s="347" t="n">
        <v>3198</v>
      </c>
    </row>
    <row r="40" s="263" customFormat="true" ht="12.75" hidden="false" customHeight="false" outlineLevel="0" collapsed="false">
      <c r="A40" s="174" t="n">
        <v>6</v>
      </c>
      <c r="B40" s="338" t="s">
        <v>630</v>
      </c>
      <c r="C40" s="174" t="n">
        <v>2010</v>
      </c>
      <c r="D40" s="347" t="n">
        <v>6457.4</v>
      </c>
    </row>
    <row r="41" s="263" customFormat="true" ht="12.75" hidden="false" customHeight="false" outlineLevel="0" collapsed="false">
      <c r="A41" s="174" t="n">
        <v>7</v>
      </c>
      <c r="B41" s="411" t="s">
        <v>631</v>
      </c>
      <c r="C41" s="174" t="n">
        <v>2010</v>
      </c>
      <c r="D41" s="347" t="n">
        <v>228.99</v>
      </c>
    </row>
    <row r="42" s="263" customFormat="true" ht="12.75" hidden="false" customHeight="false" outlineLevel="0" collapsed="false">
      <c r="A42" s="174" t="n">
        <v>8</v>
      </c>
      <c r="B42" s="411" t="s">
        <v>632</v>
      </c>
      <c r="C42" s="174" t="n">
        <v>2010</v>
      </c>
      <c r="D42" s="347" t="n">
        <v>1095</v>
      </c>
    </row>
    <row r="43" s="263" customFormat="true" ht="12.75" hidden="false" customHeight="false" outlineLevel="0" collapsed="false">
      <c r="A43" s="174" t="n">
        <v>9</v>
      </c>
      <c r="B43" s="411" t="s">
        <v>633</v>
      </c>
      <c r="C43" s="174" t="n">
        <v>2009</v>
      </c>
      <c r="D43" s="347" t="n">
        <v>361</v>
      </c>
    </row>
    <row r="44" s="263" customFormat="true" ht="12.75" hidden="false" customHeight="false" outlineLevel="0" collapsed="false">
      <c r="A44" s="174" t="n">
        <v>10</v>
      </c>
      <c r="B44" s="411" t="s">
        <v>634</v>
      </c>
      <c r="C44" s="174" t="n">
        <v>2011</v>
      </c>
      <c r="D44" s="347" t="n">
        <v>239</v>
      </c>
    </row>
    <row r="45" s="263" customFormat="true" ht="12.75" hidden="false" customHeight="false" outlineLevel="0" collapsed="false">
      <c r="A45" s="174" t="n">
        <v>11</v>
      </c>
      <c r="B45" s="411" t="s">
        <v>634</v>
      </c>
      <c r="C45" s="174" t="n">
        <v>2011</v>
      </c>
      <c r="D45" s="347" t="n">
        <v>239</v>
      </c>
    </row>
    <row r="46" s="263" customFormat="true" ht="38.25" hidden="false" customHeight="false" outlineLevel="0" collapsed="false">
      <c r="A46" s="174" t="n">
        <v>12</v>
      </c>
      <c r="B46" s="411" t="s">
        <v>635</v>
      </c>
      <c r="C46" s="174" t="n">
        <v>2009</v>
      </c>
      <c r="D46" s="347" t="n">
        <v>2744.01</v>
      </c>
    </row>
    <row r="47" s="263" customFormat="true" ht="12.75" hidden="false" customHeight="false" outlineLevel="0" collapsed="false">
      <c r="A47" s="174" t="n">
        <v>13</v>
      </c>
      <c r="B47" s="411" t="s">
        <v>636</v>
      </c>
      <c r="C47" s="174" t="n">
        <v>2010</v>
      </c>
      <c r="D47" s="347" t="n">
        <v>2250</v>
      </c>
    </row>
    <row r="48" s="263" customFormat="true" ht="38.25" hidden="false" customHeight="false" outlineLevel="0" collapsed="false">
      <c r="A48" s="174" t="n">
        <v>14</v>
      </c>
      <c r="B48" s="411" t="s">
        <v>637</v>
      </c>
      <c r="C48" s="174" t="n">
        <v>2012</v>
      </c>
      <c r="D48" s="347" t="n">
        <v>48486.6</v>
      </c>
    </row>
    <row r="49" s="263" customFormat="true" ht="12.75" hidden="false" customHeight="false" outlineLevel="0" collapsed="false">
      <c r="A49" s="174" t="n">
        <v>15</v>
      </c>
      <c r="B49" s="411" t="s">
        <v>638</v>
      </c>
      <c r="C49" s="174" t="n">
        <v>2013</v>
      </c>
      <c r="D49" s="347" t="n">
        <v>1948</v>
      </c>
    </row>
    <row r="50" s="263" customFormat="true" ht="12.75" hidden="false" customHeight="false" outlineLevel="0" collapsed="false">
      <c r="A50" s="174" t="n">
        <v>16</v>
      </c>
      <c r="B50" s="411" t="s">
        <v>639</v>
      </c>
      <c r="C50" s="174" t="n">
        <v>2013</v>
      </c>
      <c r="D50" s="347" t="n">
        <v>1570</v>
      </c>
    </row>
    <row r="51" customFormat="false" ht="34.15" hidden="false" customHeight="true" outlineLevel="0" collapsed="false">
      <c r="A51" s="174" t="n">
        <v>17</v>
      </c>
      <c r="B51" s="411" t="s">
        <v>640</v>
      </c>
      <c r="C51" s="174" t="n">
        <v>2013</v>
      </c>
      <c r="D51" s="347" t="n">
        <v>2629</v>
      </c>
    </row>
    <row r="52" s="313" customFormat="true" ht="25.5" hidden="false" customHeight="false" outlineLevel="0" collapsed="false">
      <c r="A52" s="174" t="n">
        <v>18</v>
      </c>
      <c r="B52" s="412" t="s">
        <v>640</v>
      </c>
      <c r="C52" s="174" t="n">
        <v>2013</v>
      </c>
      <c r="D52" s="347" t="n">
        <v>2629</v>
      </c>
    </row>
    <row r="53" customFormat="false" ht="12.75" hidden="false" customHeight="false" outlineLevel="0" collapsed="false">
      <c r="A53" s="174" t="n">
        <v>19</v>
      </c>
      <c r="B53" s="411" t="s">
        <v>641</v>
      </c>
      <c r="C53" s="174" t="n">
        <v>2013</v>
      </c>
      <c r="D53" s="347" t="n">
        <v>479</v>
      </c>
    </row>
    <row r="54" customFormat="false" ht="16.5" hidden="false" customHeight="true" outlineLevel="0" collapsed="false">
      <c r="A54" s="174" t="n">
        <v>20</v>
      </c>
      <c r="B54" s="411" t="s">
        <v>641</v>
      </c>
      <c r="C54" s="174" t="n">
        <v>2013</v>
      </c>
      <c r="D54" s="347" t="n">
        <v>479</v>
      </c>
    </row>
    <row r="55" customFormat="false" ht="12.75" hidden="false" customHeight="false" outlineLevel="0" collapsed="false">
      <c r="A55" s="174" t="n">
        <v>21</v>
      </c>
      <c r="B55" s="411" t="s">
        <v>641</v>
      </c>
      <c r="C55" s="174" t="n">
        <v>2013</v>
      </c>
      <c r="D55" s="347" t="n">
        <v>479</v>
      </c>
    </row>
    <row r="56" s="313" customFormat="true" ht="25.5" hidden="false" customHeight="false" outlineLevel="0" collapsed="false">
      <c r="A56" s="174" t="n">
        <v>22</v>
      </c>
      <c r="B56" s="412" t="s">
        <v>642</v>
      </c>
      <c r="C56" s="174" t="n">
        <v>2013</v>
      </c>
      <c r="D56" s="347" t="n">
        <v>670</v>
      </c>
    </row>
    <row r="57" customFormat="false" ht="12.75" hidden="false" customHeight="false" outlineLevel="0" collapsed="false">
      <c r="A57" s="174" t="n">
        <v>23</v>
      </c>
      <c r="B57" s="411" t="s">
        <v>643</v>
      </c>
      <c r="C57" s="174" t="n">
        <v>2013</v>
      </c>
      <c r="D57" s="347" t="n">
        <v>12792</v>
      </c>
    </row>
    <row r="58" customFormat="false" ht="12.75" hidden="false" customHeight="false" outlineLevel="0" collapsed="false">
      <c r="A58" s="174" t="n">
        <v>24</v>
      </c>
      <c r="B58" s="411" t="s">
        <v>644</v>
      </c>
      <c r="C58" s="174" t="n">
        <v>2013</v>
      </c>
      <c r="D58" s="347" t="n">
        <v>3321</v>
      </c>
    </row>
    <row r="59" customFormat="false" ht="27" hidden="false" customHeight="true" outlineLevel="0" collapsed="false">
      <c r="A59" s="174" t="n">
        <v>25</v>
      </c>
      <c r="B59" s="411" t="s">
        <v>644</v>
      </c>
      <c r="C59" s="174" t="n">
        <v>2013</v>
      </c>
      <c r="D59" s="347" t="n">
        <v>3321</v>
      </c>
    </row>
    <row r="60" customFormat="false" ht="14.25" hidden="false" customHeight="true" outlineLevel="0" collapsed="false">
      <c r="A60" s="174" t="n">
        <v>26</v>
      </c>
      <c r="B60" s="411" t="s">
        <v>644</v>
      </c>
      <c r="C60" s="174" t="n">
        <v>2013</v>
      </c>
      <c r="D60" s="347" t="n">
        <v>3321</v>
      </c>
    </row>
    <row r="61" s="336" customFormat="true" ht="14.25" hidden="false" customHeight="true" outlineLevel="0" collapsed="false">
      <c r="A61" s="174" t="n">
        <v>27</v>
      </c>
      <c r="B61" s="413" t="s">
        <v>645</v>
      </c>
      <c r="C61" s="414" t="n">
        <v>2013</v>
      </c>
      <c r="D61" s="346" t="n">
        <v>9717</v>
      </c>
    </row>
    <row r="62" customFormat="false" ht="35.25" hidden="false" customHeight="true" outlineLevel="0" collapsed="false">
      <c r="A62" s="174" t="n">
        <v>28</v>
      </c>
      <c r="B62" s="411" t="s">
        <v>638</v>
      </c>
      <c r="C62" s="174" t="n">
        <v>2013</v>
      </c>
      <c r="D62" s="347" t="n">
        <v>3936</v>
      </c>
    </row>
    <row r="63" customFormat="false" ht="14.25" hidden="false" customHeight="true" outlineLevel="0" collapsed="false">
      <c r="A63" s="174" t="n">
        <v>29</v>
      </c>
      <c r="B63" s="411" t="s">
        <v>646</v>
      </c>
      <c r="C63" s="174" t="n">
        <v>2013</v>
      </c>
      <c r="D63" s="347" t="n">
        <v>2902.8</v>
      </c>
    </row>
    <row r="64" s="310" customFormat="true" ht="25.5" hidden="false" customHeight="false" outlineLevel="0" collapsed="false">
      <c r="A64" s="174" t="n">
        <v>30</v>
      </c>
      <c r="B64" s="411" t="s">
        <v>647</v>
      </c>
      <c r="C64" s="174" t="n">
        <v>2013</v>
      </c>
      <c r="D64" s="347" t="n">
        <v>322673.16</v>
      </c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S64" s="311"/>
      <c r="T64" s="311"/>
      <c r="U64" s="311"/>
      <c r="V64" s="311"/>
      <c r="W64" s="311"/>
      <c r="X64" s="311"/>
      <c r="Y64" s="311"/>
      <c r="Z64" s="311"/>
      <c r="AA64" s="311"/>
    </row>
    <row r="65" customFormat="false" ht="19.5" hidden="false" customHeight="true" outlineLevel="0" collapsed="false">
      <c r="A65" s="174" t="n">
        <v>31</v>
      </c>
      <c r="B65" s="411" t="s">
        <v>648</v>
      </c>
      <c r="C65" s="174" t="n">
        <v>2013</v>
      </c>
      <c r="D65" s="347" t="n">
        <v>25278.74</v>
      </c>
    </row>
    <row r="66" customFormat="false" ht="12.75" hidden="false" customHeight="false" outlineLevel="0" collapsed="false">
      <c r="A66" s="174" t="n">
        <v>32</v>
      </c>
      <c r="B66" s="411" t="s">
        <v>649</v>
      </c>
      <c r="C66" s="174" t="n">
        <v>2013</v>
      </c>
      <c r="D66" s="347" t="n">
        <v>230058.41</v>
      </c>
    </row>
    <row r="67" customFormat="false" ht="13.5" hidden="false" customHeight="false" outlineLevel="0" collapsed="false">
      <c r="A67" s="174" t="n">
        <v>33</v>
      </c>
      <c r="B67" s="415" t="s">
        <v>650</v>
      </c>
      <c r="C67" s="193" t="n">
        <v>2014</v>
      </c>
      <c r="D67" s="416" t="n">
        <v>15080</v>
      </c>
    </row>
    <row r="68" customFormat="false" ht="26.25" hidden="false" customHeight="false" outlineLevel="0" collapsed="false">
      <c r="A68" s="382"/>
      <c r="B68" s="396" t="s">
        <v>607</v>
      </c>
      <c r="C68" s="382"/>
      <c r="D68" s="397" t="n">
        <f aca="false">SUM(D35:D67)</f>
        <v>721491.85</v>
      </c>
    </row>
    <row r="69" customFormat="false" ht="40.5" hidden="false" customHeight="true" outlineLevel="0" collapsed="false">
      <c r="A69" s="417" t="s">
        <v>651</v>
      </c>
      <c r="B69" s="417"/>
      <c r="C69" s="418"/>
      <c r="D69" s="418"/>
    </row>
    <row r="70" customFormat="false" ht="13.5" hidden="false" customHeight="false" outlineLevel="0" collapsed="false">
      <c r="A70" s="174" t="n">
        <v>1</v>
      </c>
      <c r="B70" s="419" t="s">
        <v>652</v>
      </c>
      <c r="C70" s="174" t="n">
        <v>2010</v>
      </c>
      <c r="D70" s="347" t="n">
        <v>6457.4</v>
      </c>
    </row>
    <row r="71" customFormat="false" ht="29.25" hidden="false" customHeight="true" outlineLevel="0" collapsed="false">
      <c r="A71" s="382"/>
      <c r="B71" s="396" t="s">
        <v>607</v>
      </c>
      <c r="C71" s="382"/>
      <c r="D71" s="397" t="n">
        <f aca="false">D70</f>
        <v>6457.4</v>
      </c>
    </row>
    <row r="72" customFormat="false" ht="28.9" hidden="false" customHeight="true" outlineLevel="0" collapsed="false">
      <c r="A72" s="398" t="s">
        <v>653</v>
      </c>
      <c r="B72" s="398"/>
      <c r="C72" s="398"/>
      <c r="D72" s="398"/>
    </row>
    <row r="73" s="423" customFormat="true" ht="15" hidden="false" customHeight="true" outlineLevel="0" collapsed="false">
      <c r="A73" s="420" t="s">
        <v>444</v>
      </c>
      <c r="B73" s="420"/>
      <c r="C73" s="421"/>
      <c r="D73" s="422"/>
      <c r="E73" s="311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11"/>
      <c r="X73" s="311"/>
      <c r="Y73" s="311"/>
      <c r="Z73" s="311"/>
      <c r="AA73" s="311"/>
      <c r="AB73" s="311"/>
    </row>
    <row r="74" customFormat="false" ht="12.75" hidden="false" customHeight="false" outlineLevel="0" collapsed="false">
      <c r="A74" s="424" t="n">
        <v>1</v>
      </c>
      <c r="B74" s="216" t="s">
        <v>654</v>
      </c>
      <c r="C74" s="425" t="n">
        <v>2009</v>
      </c>
      <c r="D74" s="217" t="n">
        <v>18189.72</v>
      </c>
    </row>
    <row r="75" customFormat="false" ht="12.75" hidden="false" customHeight="false" outlineLevel="0" collapsed="false">
      <c r="A75" s="424" t="n">
        <v>2</v>
      </c>
      <c r="B75" s="216" t="s">
        <v>655</v>
      </c>
      <c r="C75" s="425" t="n">
        <v>2008</v>
      </c>
      <c r="D75" s="217" t="n">
        <v>4810</v>
      </c>
    </row>
    <row r="76" customFormat="false" ht="26.25" hidden="false" customHeight="false" outlineLevel="0" collapsed="false">
      <c r="A76" s="424" t="n">
        <v>3</v>
      </c>
      <c r="B76" s="426" t="s">
        <v>656</v>
      </c>
      <c r="C76" s="427" t="n">
        <v>2013</v>
      </c>
      <c r="D76" s="428" t="n">
        <v>127533.64</v>
      </c>
    </row>
    <row r="77" customFormat="false" ht="26.25" hidden="false" customHeight="false" outlineLevel="0" collapsed="false">
      <c r="A77" s="382"/>
      <c r="B77" s="396" t="s">
        <v>607</v>
      </c>
      <c r="C77" s="382"/>
      <c r="D77" s="397" t="n">
        <f aca="false">SUM(D74:D76)</f>
        <v>150533.36</v>
      </c>
    </row>
    <row r="78" customFormat="false" ht="15" hidden="false" customHeight="true" outlineLevel="0" collapsed="false">
      <c r="A78" s="417" t="s">
        <v>657</v>
      </c>
      <c r="B78" s="417"/>
      <c r="C78" s="418"/>
      <c r="D78" s="418"/>
    </row>
    <row r="79" customFormat="false" ht="26.25" hidden="false" customHeight="false" outlineLevel="0" collapsed="false">
      <c r="A79" s="174" t="n">
        <v>1</v>
      </c>
      <c r="B79" s="419" t="s">
        <v>658</v>
      </c>
      <c r="C79" s="174" t="n">
        <v>2012</v>
      </c>
      <c r="D79" s="347" t="n">
        <v>149856</v>
      </c>
    </row>
    <row r="80" customFormat="false" ht="26.25" hidden="false" customHeight="false" outlineLevel="0" collapsed="false">
      <c r="A80" s="382"/>
      <c r="B80" s="396" t="s">
        <v>607</v>
      </c>
      <c r="C80" s="382"/>
      <c r="D80" s="397" t="n">
        <f aca="false">D79</f>
        <v>149856</v>
      </c>
    </row>
    <row r="81" customFormat="false" ht="12.75" hidden="false" customHeight="false" outlineLevel="0" collapsed="false">
      <c r="A81" s="429" t="s">
        <v>34</v>
      </c>
      <c r="B81" s="429"/>
      <c r="C81" s="310"/>
      <c r="D81" s="310"/>
    </row>
    <row r="82" customFormat="false" ht="12.75" hidden="false" customHeight="true" outlineLevel="0" collapsed="false">
      <c r="A82" s="378" t="s">
        <v>603</v>
      </c>
      <c r="B82" s="378"/>
      <c r="C82" s="378"/>
      <c r="D82" s="378"/>
    </row>
    <row r="83" customFormat="false" ht="12.75" hidden="false" customHeight="false" outlineLevel="0" collapsed="false">
      <c r="A83" s="174" t="n">
        <v>1</v>
      </c>
      <c r="B83" s="430" t="s">
        <v>659</v>
      </c>
      <c r="C83" s="174" t="n">
        <v>2007</v>
      </c>
      <c r="D83" s="431" t="n">
        <v>32396.67</v>
      </c>
    </row>
    <row r="84" customFormat="false" ht="12.75" hidden="false" customHeight="false" outlineLevel="0" collapsed="false">
      <c r="A84" s="174" t="n">
        <v>2</v>
      </c>
      <c r="B84" s="430" t="s">
        <v>659</v>
      </c>
      <c r="C84" s="174" t="n">
        <v>2008</v>
      </c>
      <c r="D84" s="431" t="n">
        <v>35997.57</v>
      </c>
    </row>
    <row r="85" customFormat="false" ht="12.75" hidden="false" customHeight="false" outlineLevel="0" collapsed="false">
      <c r="A85" s="174" t="n">
        <v>3</v>
      </c>
      <c r="B85" s="430" t="s">
        <v>660</v>
      </c>
      <c r="C85" s="174" t="n">
        <v>2012</v>
      </c>
      <c r="D85" s="431" t="n">
        <v>2458</v>
      </c>
    </row>
    <row r="86" customFormat="false" ht="12.75" hidden="false" customHeight="false" outlineLevel="0" collapsed="false">
      <c r="A86" s="174" t="n">
        <v>4</v>
      </c>
      <c r="B86" s="430" t="s">
        <v>661</v>
      </c>
      <c r="C86" s="174" t="n">
        <v>2012</v>
      </c>
      <c r="D86" s="431" t="n">
        <v>499</v>
      </c>
    </row>
    <row r="87" customFormat="false" ht="12.75" hidden="false" customHeight="false" outlineLevel="0" collapsed="false">
      <c r="A87" s="174" t="n">
        <v>5</v>
      </c>
      <c r="B87" s="430" t="s">
        <v>662</v>
      </c>
      <c r="C87" s="174" t="n">
        <v>2012</v>
      </c>
      <c r="D87" s="431" t="n">
        <v>1539</v>
      </c>
    </row>
    <row r="88" customFormat="false" ht="12.75" hidden="false" customHeight="false" outlineLevel="0" collapsed="false">
      <c r="A88" s="174" t="n">
        <v>6</v>
      </c>
      <c r="B88" s="430" t="s">
        <v>663</v>
      </c>
      <c r="C88" s="174" t="n">
        <v>2012</v>
      </c>
      <c r="D88" s="431" t="n">
        <v>370</v>
      </c>
    </row>
    <row r="89" customFormat="false" ht="12.75" hidden="false" customHeight="false" outlineLevel="0" collapsed="false">
      <c r="A89" s="174" t="n">
        <v>7</v>
      </c>
      <c r="B89" s="430" t="s">
        <v>664</v>
      </c>
      <c r="C89" s="174" t="n">
        <v>2012</v>
      </c>
      <c r="D89" s="431" t="n">
        <v>1699</v>
      </c>
    </row>
    <row r="90" customFormat="false" ht="12.75" hidden="false" customHeight="false" outlineLevel="0" collapsed="false">
      <c r="A90" s="174" t="n">
        <v>8</v>
      </c>
      <c r="B90" s="430" t="s">
        <v>665</v>
      </c>
      <c r="C90" s="174" t="n">
        <v>2013</v>
      </c>
      <c r="D90" s="431" t="n">
        <v>349</v>
      </c>
    </row>
    <row r="91" customFormat="false" ht="76.5" hidden="false" customHeight="false" outlineLevel="0" collapsed="false">
      <c r="A91" s="174" t="n">
        <v>9</v>
      </c>
      <c r="B91" s="430" t="s">
        <v>666</v>
      </c>
      <c r="C91" s="174" t="n">
        <v>2013</v>
      </c>
      <c r="D91" s="432" t="n">
        <v>15090</v>
      </c>
    </row>
    <row r="92" customFormat="false" ht="12.75" hidden="false" customHeight="false" outlineLevel="0" collapsed="false">
      <c r="A92" s="174" t="n">
        <v>10</v>
      </c>
      <c r="B92" s="433" t="s">
        <v>667</v>
      </c>
      <c r="C92" s="174" t="n">
        <v>2013</v>
      </c>
      <c r="D92" s="434" t="n">
        <v>399</v>
      </c>
    </row>
    <row r="93" customFormat="false" ht="15" hidden="false" customHeight="false" outlineLevel="0" collapsed="false">
      <c r="A93" s="174" t="n">
        <v>11</v>
      </c>
      <c r="B93" s="433" t="s">
        <v>668</v>
      </c>
      <c r="C93" s="174" t="n">
        <v>2014</v>
      </c>
      <c r="D93" s="435" t="n">
        <v>2199</v>
      </c>
    </row>
    <row r="94" customFormat="false" ht="15.75" hidden="false" customHeight="true" outlineLevel="0" collapsed="false">
      <c r="A94" s="174" t="n">
        <v>12</v>
      </c>
      <c r="B94" s="433" t="s">
        <v>669</v>
      </c>
      <c r="C94" s="99" t="n">
        <v>2014</v>
      </c>
      <c r="D94" s="434" t="n">
        <v>459</v>
      </c>
    </row>
    <row r="95" customFormat="false" ht="26.25" hidden="false" customHeight="false" outlineLevel="0" collapsed="false">
      <c r="A95" s="325"/>
      <c r="B95" s="436" t="s">
        <v>607</v>
      </c>
      <c r="C95" s="325"/>
      <c r="D95" s="437" t="n">
        <f aca="false">SUM(D83:D94)</f>
        <v>93455.24</v>
      </c>
    </row>
    <row r="96" customFormat="false" ht="12.75" hidden="false" customHeight="false" outlineLevel="0" collapsed="false">
      <c r="A96" s="438" t="s">
        <v>42</v>
      </c>
      <c r="B96" s="438"/>
      <c r="C96" s="438"/>
      <c r="D96" s="438"/>
    </row>
    <row r="97" customFormat="false" ht="15.75" hidden="false" customHeight="true" outlineLevel="0" collapsed="false">
      <c r="A97" s="165" t="n">
        <v>1</v>
      </c>
      <c r="B97" s="439" t="s">
        <v>670</v>
      </c>
      <c r="C97" s="165" t="n">
        <v>2007</v>
      </c>
      <c r="D97" s="440" t="n">
        <v>780</v>
      </c>
    </row>
    <row r="98" s="311" customFormat="true" ht="15" hidden="false" customHeight="true" outlineLevel="0" collapsed="false">
      <c r="A98" s="165" t="n">
        <v>2</v>
      </c>
      <c r="B98" s="441" t="s">
        <v>671</v>
      </c>
      <c r="C98" s="174" t="n">
        <v>2007</v>
      </c>
      <c r="D98" s="318" t="n">
        <v>240</v>
      </c>
    </row>
    <row r="99" customFormat="false" ht="13.5" hidden="false" customHeight="false" outlineLevel="0" collapsed="false">
      <c r="A99" s="165" t="n">
        <v>3</v>
      </c>
      <c r="B99" s="441" t="s">
        <v>672</v>
      </c>
      <c r="C99" s="174" t="n">
        <v>2008</v>
      </c>
      <c r="D99" s="318" t="n">
        <v>16266.4</v>
      </c>
    </row>
    <row r="100" customFormat="false" ht="13.5" hidden="false" customHeight="false" outlineLevel="0" collapsed="false">
      <c r="A100" s="165" t="n">
        <v>4</v>
      </c>
      <c r="B100" s="442" t="s">
        <v>673</v>
      </c>
      <c r="C100" s="414" t="n">
        <v>2009</v>
      </c>
      <c r="D100" s="440" t="n">
        <v>1720.49</v>
      </c>
    </row>
    <row r="101" customFormat="false" ht="13.5" hidden="false" customHeight="false" outlineLevel="0" collapsed="false">
      <c r="A101" s="165" t="n">
        <v>5</v>
      </c>
      <c r="B101" s="442" t="s">
        <v>674</v>
      </c>
      <c r="C101" s="414" t="n">
        <v>2009</v>
      </c>
      <c r="D101" s="440" t="n">
        <v>187.7</v>
      </c>
    </row>
    <row r="102" customFormat="false" ht="13.5" hidden="false" customHeight="false" outlineLevel="0" collapsed="false">
      <c r="A102" s="165" t="n">
        <v>6</v>
      </c>
      <c r="B102" s="442" t="s">
        <v>675</v>
      </c>
      <c r="C102" s="414" t="n">
        <v>2009</v>
      </c>
      <c r="D102" s="440" t="n">
        <v>188</v>
      </c>
    </row>
    <row r="103" customFormat="false" ht="13.5" hidden="false" customHeight="false" outlineLevel="0" collapsed="false">
      <c r="A103" s="165" t="n">
        <v>7</v>
      </c>
      <c r="B103" s="441" t="s">
        <v>676</v>
      </c>
      <c r="C103" s="443" t="n">
        <v>2009</v>
      </c>
      <c r="D103" s="440" t="n">
        <v>299</v>
      </c>
    </row>
    <row r="104" customFormat="false" ht="13.5" hidden="false" customHeight="false" outlineLevel="0" collapsed="false">
      <c r="A104" s="165" t="n">
        <v>8</v>
      </c>
      <c r="B104" s="441" t="s">
        <v>677</v>
      </c>
      <c r="C104" s="443" t="n">
        <v>2009</v>
      </c>
      <c r="D104" s="440" t="n">
        <v>1100</v>
      </c>
    </row>
    <row r="105" customFormat="false" ht="13.5" hidden="false" customHeight="false" outlineLevel="0" collapsed="false">
      <c r="A105" s="165" t="n">
        <v>9</v>
      </c>
      <c r="B105" s="441" t="s">
        <v>678</v>
      </c>
      <c r="C105" s="443" t="n">
        <v>2012</v>
      </c>
      <c r="D105" s="440" t="n">
        <v>810</v>
      </c>
    </row>
    <row r="106" customFormat="false" ht="13.5" hidden="false" customHeight="false" outlineLevel="0" collapsed="false">
      <c r="A106" s="165" t="n">
        <v>10</v>
      </c>
      <c r="B106" s="441" t="s">
        <v>679</v>
      </c>
      <c r="C106" s="443" t="n">
        <v>2012</v>
      </c>
      <c r="D106" s="440" t="n">
        <v>760</v>
      </c>
    </row>
    <row r="107" customFormat="false" ht="13.5" hidden="false" customHeight="false" outlineLevel="0" collapsed="false">
      <c r="A107" s="165" t="n">
        <v>11</v>
      </c>
      <c r="B107" s="441" t="s">
        <v>680</v>
      </c>
      <c r="C107" s="443" t="n">
        <v>2007</v>
      </c>
      <c r="D107" s="440" t="n">
        <v>1199</v>
      </c>
    </row>
    <row r="108" customFormat="false" ht="13.5" hidden="false" customHeight="false" outlineLevel="0" collapsed="false">
      <c r="A108" s="165" t="n">
        <v>12</v>
      </c>
      <c r="B108" s="441" t="s">
        <v>681</v>
      </c>
      <c r="C108" s="443" t="n">
        <v>2007</v>
      </c>
      <c r="D108" s="440" t="n">
        <v>589</v>
      </c>
    </row>
    <row r="109" customFormat="false" ht="16.5" hidden="false" customHeight="true" outlineLevel="0" collapsed="false">
      <c r="A109" s="165" t="n">
        <v>13</v>
      </c>
      <c r="B109" s="441" t="s">
        <v>665</v>
      </c>
      <c r="C109" s="443" t="n">
        <v>2007</v>
      </c>
      <c r="D109" s="440" t="n">
        <v>259.99</v>
      </c>
    </row>
    <row r="110" s="311" customFormat="true" ht="13.5" hidden="false" customHeight="false" outlineLevel="0" collapsed="false">
      <c r="A110" s="165" t="n">
        <v>14</v>
      </c>
      <c r="B110" s="441" t="s">
        <v>676</v>
      </c>
      <c r="C110" s="443" t="n">
        <v>2009</v>
      </c>
      <c r="D110" s="440" t="n">
        <v>299</v>
      </c>
    </row>
    <row r="111" customFormat="false" ht="12.75" hidden="false" customHeight="false" outlineLevel="0" collapsed="false">
      <c r="A111" s="165" t="n">
        <v>15</v>
      </c>
      <c r="B111" s="442" t="s">
        <v>682</v>
      </c>
      <c r="C111" s="444" t="n">
        <v>2011</v>
      </c>
      <c r="D111" s="445" t="n">
        <v>349</v>
      </c>
    </row>
    <row r="112" customFormat="false" ht="12.75" hidden="false" customHeight="false" outlineLevel="0" collapsed="false">
      <c r="A112" s="165" t="n">
        <v>16</v>
      </c>
      <c r="B112" s="446" t="s">
        <v>665</v>
      </c>
      <c r="C112" s="174" t="n">
        <v>2011</v>
      </c>
      <c r="D112" s="447" t="n">
        <v>349</v>
      </c>
    </row>
    <row r="113" customFormat="false" ht="15" hidden="false" customHeight="true" outlineLevel="0" collapsed="false">
      <c r="A113" s="165" t="n">
        <v>17</v>
      </c>
      <c r="B113" s="448" t="s">
        <v>683</v>
      </c>
      <c r="C113" s="174" t="n">
        <v>2007</v>
      </c>
      <c r="D113" s="449" t="n">
        <v>800</v>
      </c>
    </row>
    <row r="114" s="311" customFormat="true" ht="15" hidden="false" customHeight="true" outlineLevel="0" collapsed="false">
      <c r="A114" s="165" t="n">
        <v>18</v>
      </c>
      <c r="B114" s="446" t="s">
        <v>684</v>
      </c>
      <c r="C114" s="174" t="n">
        <v>2007</v>
      </c>
      <c r="D114" s="447" t="n">
        <v>2400</v>
      </c>
    </row>
    <row r="115" customFormat="false" ht="12.75" hidden="false" customHeight="false" outlineLevel="0" collapsed="false">
      <c r="A115" s="165" t="n">
        <v>19</v>
      </c>
      <c r="B115" s="446" t="s">
        <v>685</v>
      </c>
      <c r="C115" s="174" t="n">
        <v>2007</v>
      </c>
      <c r="D115" s="447" t="n">
        <v>400</v>
      </c>
    </row>
    <row r="116" customFormat="false" ht="12.75" hidden="false" customHeight="false" outlineLevel="0" collapsed="false">
      <c r="A116" s="165" t="n">
        <v>20</v>
      </c>
      <c r="B116" s="446" t="s">
        <v>686</v>
      </c>
      <c r="C116" s="174" t="n">
        <v>2008</v>
      </c>
      <c r="D116" s="447" t="n">
        <v>40774</v>
      </c>
    </row>
    <row r="117" customFormat="false" ht="12.75" hidden="false" customHeight="false" outlineLevel="0" collapsed="false">
      <c r="A117" s="165" t="n">
        <v>21</v>
      </c>
      <c r="B117" s="446" t="s">
        <v>687</v>
      </c>
      <c r="C117" s="174" t="n">
        <v>2009</v>
      </c>
      <c r="D117" s="447" t="n">
        <v>4599.4</v>
      </c>
    </row>
    <row r="118" customFormat="false" ht="12.75" hidden="false" customHeight="false" outlineLevel="0" collapsed="false">
      <c r="A118" s="165" t="n">
        <v>22</v>
      </c>
      <c r="B118" s="446" t="s">
        <v>688</v>
      </c>
      <c r="C118" s="174" t="n">
        <v>2012</v>
      </c>
      <c r="D118" s="447" t="n">
        <v>2458</v>
      </c>
    </row>
    <row r="119" customFormat="false" ht="12.75" hidden="false" customHeight="false" outlineLevel="0" collapsed="false">
      <c r="A119" s="165" t="n">
        <v>23</v>
      </c>
      <c r="B119" s="446" t="s">
        <v>665</v>
      </c>
      <c r="C119" s="174" t="n">
        <v>2013</v>
      </c>
      <c r="D119" s="447" t="n">
        <v>349</v>
      </c>
    </row>
    <row r="120" customFormat="false" ht="25.5" hidden="false" customHeight="false" outlineLevel="0" collapsed="false">
      <c r="A120" s="165" t="n">
        <v>24</v>
      </c>
      <c r="B120" s="446" t="s">
        <v>689</v>
      </c>
      <c r="C120" s="174" t="n">
        <v>2013</v>
      </c>
      <c r="D120" s="219" t="n">
        <v>7011</v>
      </c>
    </row>
    <row r="121" customFormat="false" ht="25.5" hidden="false" customHeight="true" outlineLevel="0" collapsed="false">
      <c r="A121" s="165" t="n">
        <v>25</v>
      </c>
      <c r="B121" s="446" t="s">
        <v>690</v>
      </c>
      <c r="C121" s="174" t="n">
        <v>2013</v>
      </c>
      <c r="D121" s="219" t="n">
        <v>15090</v>
      </c>
    </row>
    <row r="122" s="311" customFormat="true" ht="12.75" hidden="false" customHeight="false" outlineLevel="0" collapsed="false">
      <c r="A122" s="165" t="n">
        <v>26</v>
      </c>
      <c r="B122" s="446" t="s">
        <v>691</v>
      </c>
      <c r="C122" s="174" t="n">
        <v>2013</v>
      </c>
      <c r="D122" s="447" t="n">
        <v>2599</v>
      </c>
    </row>
    <row r="123" customFormat="false" ht="12.75" hidden="false" customHeight="false" outlineLevel="0" collapsed="false">
      <c r="A123" s="165" t="n">
        <v>27</v>
      </c>
      <c r="B123" s="446" t="s">
        <v>692</v>
      </c>
      <c r="C123" s="174" t="n">
        <v>2013</v>
      </c>
      <c r="D123" s="447" t="n">
        <v>390</v>
      </c>
    </row>
    <row r="124" customFormat="false" ht="12.75" hidden="false" customHeight="false" outlineLevel="0" collapsed="false">
      <c r="A124" s="165" t="n">
        <v>28</v>
      </c>
      <c r="B124" s="446" t="s">
        <v>693</v>
      </c>
      <c r="C124" s="174" t="n">
        <v>2014</v>
      </c>
      <c r="D124" s="447" t="n">
        <v>659</v>
      </c>
    </row>
    <row r="125" customFormat="false" ht="12.75" hidden="false" customHeight="false" outlineLevel="0" collapsed="false">
      <c r="A125" s="165" t="n">
        <v>29</v>
      </c>
      <c r="B125" s="446" t="s">
        <v>694</v>
      </c>
      <c r="C125" s="174" t="n">
        <v>2014</v>
      </c>
      <c r="D125" s="447" t="n">
        <v>2120</v>
      </c>
    </row>
    <row r="126" customFormat="false" ht="12.75" hidden="false" customHeight="false" outlineLevel="0" collapsed="false">
      <c r="A126" s="165" t="n">
        <v>30</v>
      </c>
      <c r="B126" s="446" t="s">
        <v>695</v>
      </c>
      <c r="C126" s="174" t="n">
        <v>2014</v>
      </c>
      <c r="D126" s="447" t="n">
        <v>2812.99</v>
      </c>
    </row>
    <row r="127" customFormat="false" ht="16.5" hidden="false" customHeight="true" outlineLevel="0" collapsed="false">
      <c r="A127" s="165" t="n">
        <v>31</v>
      </c>
      <c r="B127" s="446" t="s">
        <v>696</v>
      </c>
      <c r="C127" s="174" t="n">
        <v>2014</v>
      </c>
      <c r="D127" s="447" t="n">
        <v>299</v>
      </c>
    </row>
    <row r="128" s="450" customFormat="true" ht="15" hidden="false" customHeight="true" outlineLevel="0" collapsed="false">
      <c r="A128" s="165" t="n">
        <v>32</v>
      </c>
      <c r="B128" s="446" t="s">
        <v>697</v>
      </c>
      <c r="C128" s="174" t="n">
        <v>2014</v>
      </c>
      <c r="D128" s="447" t="n">
        <v>2788</v>
      </c>
    </row>
    <row r="129" customFormat="false" ht="12.75" hidden="false" customHeight="false" outlineLevel="0" collapsed="false">
      <c r="A129" s="165" t="n">
        <v>33</v>
      </c>
      <c r="B129" s="446" t="s">
        <v>698</v>
      </c>
      <c r="C129" s="174" t="n">
        <v>2014</v>
      </c>
      <c r="D129" s="447" t="n">
        <v>150</v>
      </c>
      <c r="E129" s="25"/>
      <c r="F129" s="25"/>
      <c r="G129" s="25"/>
    </row>
    <row r="130" customFormat="false" ht="12.75" hidden="false" customHeight="false" outlineLevel="0" collapsed="false">
      <c r="A130" s="165" t="n">
        <v>34</v>
      </c>
      <c r="B130" s="446" t="s">
        <v>671</v>
      </c>
      <c r="C130" s="174" t="n">
        <v>2014</v>
      </c>
      <c r="D130" s="447" t="n">
        <v>150</v>
      </c>
      <c r="E130" s="25"/>
      <c r="F130" s="25"/>
      <c r="G130" s="25"/>
    </row>
    <row r="131" customFormat="false" ht="12.75" hidden="false" customHeight="false" outlineLevel="0" collapsed="false">
      <c r="A131" s="165" t="n">
        <v>35</v>
      </c>
      <c r="B131" s="446" t="s">
        <v>699</v>
      </c>
      <c r="C131" s="174" t="n">
        <v>2014</v>
      </c>
      <c r="D131" s="447" t="n">
        <v>200</v>
      </c>
      <c r="E131" s="25"/>
      <c r="F131" s="25"/>
      <c r="G131" s="25"/>
    </row>
    <row r="132" customFormat="false" ht="12.75" hidden="false" customHeight="false" outlineLevel="0" collapsed="false">
      <c r="A132" s="165" t="n">
        <v>36</v>
      </c>
      <c r="B132" s="446" t="s">
        <v>695</v>
      </c>
      <c r="C132" s="174" t="n">
        <v>2014</v>
      </c>
      <c r="D132" s="447" t="n">
        <v>2812.99</v>
      </c>
    </row>
    <row r="133" customFormat="false" ht="12.75" hidden="false" customHeight="false" outlineLevel="0" collapsed="false">
      <c r="A133" s="165" t="n">
        <v>37</v>
      </c>
      <c r="B133" s="446" t="s">
        <v>696</v>
      </c>
      <c r="C133" s="174" t="n">
        <v>2014</v>
      </c>
      <c r="D133" s="447" t="n">
        <v>299</v>
      </c>
    </row>
    <row r="134" customFormat="false" ht="12.75" hidden="false" customHeight="false" outlineLevel="0" collapsed="false">
      <c r="A134" s="165" t="n">
        <v>38</v>
      </c>
      <c r="B134" s="446" t="s">
        <v>697</v>
      </c>
      <c r="C134" s="174" t="n">
        <v>2014</v>
      </c>
      <c r="D134" s="447" t="n">
        <v>2788</v>
      </c>
    </row>
    <row r="135" customFormat="false" ht="12.75" hidden="false" customHeight="false" outlineLevel="0" collapsed="false">
      <c r="A135" s="165" t="n">
        <v>39</v>
      </c>
      <c r="B135" s="446" t="s">
        <v>700</v>
      </c>
      <c r="C135" s="174" t="n">
        <v>2014</v>
      </c>
      <c r="D135" s="447" t="n">
        <v>1190</v>
      </c>
    </row>
    <row r="136" customFormat="false" ht="12.75" hidden="false" customHeight="false" outlineLevel="0" collapsed="false">
      <c r="A136" s="165" t="n">
        <v>40</v>
      </c>
      <c r="B136" s="446" t="s">
        <v>701</v>
      </c>
      <c r="C136" s="174" t="n">
        <v>2011</v>
      </c>
      <c r="D136" s="447" t="n">
        <v>409</v>
      </c>
    </row>
    <row r="137" customFormat="false" ht="12.75" hidden="false" customHeight="false" outlineLevel="0" collapsed="false">
      <c r="A137" s="165" t="n">
        <v>41</v>
      </c>
      <c r="B137" s="446" t="s">
        <v>702</v>
      </c>
      <c r="C137" s="174" t="n">
        <v>2011</v>
      </c>
      <c r="D137" s="447" t="n">
        <v>1029</v>
      </c>
    </row>
    <row r="138" customFormat="false" ht="12.75" hidden="false" customHeight="false" outlineLevel="0" collapsed="false">
      <c r="A138" s="165" t="n">
        <v>42</v>
      </c>
      <c r="B138" s="446" t="s">
        <v>703</v>
      </c>
      <c r="C138" s="174" t="n">
        <v>2012</v>
      </c>
      <c r="D138" s="447" t="n">
        <v>330</v>
      </c>
    </row>
    <row r="139" customFormat="false" ht="12.75" hidden="false" customHeight="false" outlineLevel="0" collapsed="false">
      <c r="A139" s="165" t="n">
        <v>43</v>
      </c>
      <c r="B139" s="446" t="s">
        <v>704</v>
      </c>
      <c r="C139" s="174" t="n">
        <v>2012</v>
      </c>
      <c r="D139" s="447" t="n">
        <v>850</v>
      </c>
    </row>
    <row r="140" customFormat="false" ht="12.75" hidden="false" customHeight="false" outlineLevel="0" collapsed="false">
      <c r="A140" s="165" t="n">
        <v>44</v>
      </c>
      <c r="B140" s="446" t="s">
        <v>705</v>
      </c>
      <c r="C140" s="174" t="n">
        <v>2012</v>
      </c>
      <c r="D140" s="447" t="n">
        <v>720</v>
      </c>
    </row>
    <row r="141" customFormat="false" ht="12.75" hidden="false" customHeight="false" outlineLevel="0" collapsed="false">
      <c r="A141" s="165" t="n">
        <v>45</v>
      </c>
      <c r="B141" s="446" t="s">
        <v>706</v>
      </c>
      <c r="C141" s="174" t="n">
        <v>2012</v>
      </c>
      <c r="D141" s="447" t="n">
        <v>1600</v>
      </c>
    </row>
    <row r="142" customFormat="false" ht="12.75" hidden="false" customHeight="false" outlineLevel="0" collapsed="false">
      <c r="A142" s="165" t="n">
        <v>46</v>
      </c>
      <c r="B142" s="446" t="s">
        <v>707</v>
      </c>
      <c r="C142" s="174" t="n">
        <v>2013</v>
      </c>
      <c r="D142" s="447" t="n">
        <v>1469</v>
      </c>
    </row>
    <row r="143" customFormat="false" ht="16.5" hidden="false" customHeight="true" outlineLevel="0" collapsed="false">
      <c r="A143" s="165" t="n">
        <v>47</v>
      </c>
      <c r="B143" s="446" t="s">
        <v>708</v>
      </c>
      <c r="C143" s="174" t="n">
        <v>2014</v>
      </c>
      <c r="D143" s="447" t="n">
        <v>274.99</v>
      </c>
    </row>
    <row r="144" s="423" customFormat="true" ht="15" hidden="false" customHeight="true" outlineLevel="0" collapsed="false">
      <c r="A144" s="165" t="n">
        <v>48</v>
      </c>
      <c r="B144" s="446" t="s">
        <v>709</v>
      </c>
      <c r="C144" s="174" t="n">
        <v>2014</v>
      </c>
      <c r="D144" s="447" t="n">
        <v>348.99</v>
      </c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</row>
    <row r="145" customFormat="false" ht="26.25" hidden="false" customHeight="false" outlineLevel="0" collapsed="false">
      <c r="A145" s="165" t="n">
        <v>49</v>
      </c>
      <c r="B145" s="446" t="s">
        <v>710</v>
      </c>
      <c r="C145" s="174" t="n">
        <v>2014</v>
      </c>
      <c r="D145" s="219" t="n">
        <v>2126</v>
      </c>
      <c r="E145" s="395"/>
      <c r="F145" s="395"/>
      <c r="G145" s="395"/>
      <c r="H145" s="395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</row>
    <row r="146" s="312" customFormat="true" ht="31.5" hidden="false" customHeight="true" outlineLevel="0" collapsed="false">
      <c r="A146" s="382"/>
      <c r="B146" s="396" t="s">
        <v>711</v>
      </c>
      <c r="C146" s="382"/>
      <c r="D146" s="397" t="n">
        <f aca="false">SUM(D97:D145)</f>
        <v>127692.94</v>
      </c>
      <c r="E146" s="395"/>
      <c r="F146" s="395"/>
      <c r="G146" s="395"/>
      <c r="H146" s="395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</row>
    <row r="147" customFormat="false" ht="17.25" hidden="false" customHeight="true" outlineLevel="0" collapsed="false">
      <c r="A147" s="451" t="n">
        <v>1</v>
      </c>
      <c r="B147" s="452" t="s">
        <v>712</v>
      </c>
      <c r="C147" s="451" t="n">
        <v>2007</v>
      </c>
      <c r="D147" s="453" t="n">
        <v>12393.37</v>
      </c>
      <c r="E147" s="373"/>
      <c r="F147" s="373"/>
      <c r="G147" s="373"/>
      <c r="H147" s="373"/>
    </row>
    <row r="148" customFormat="false" ht="16.5" hidden="false" customHeight="true" outlineLevel="0" collapsed="false">
      <c r="A148" s="382"/>
      <c r="B148" s="382" t="s">
        <v>713</v>
      </c>
      <c r="C148" s="382"/>
      <c r="D148" s="454" t="n">
        <f aca="false">SUM(D147:D147)</f>
        <v>12393.37</v>
      </c>
      <c r="E148" s="373"/>
      <c r="F148" s="373"/>
      <c r="G148" s="373"/>
      <c r="H148" s="373"/>
    </row>
    <row r="149" customFormat="false" ht="15.75" hidden="false" customHeight="true" outlineLevel="0" collapsed="false">
      <c r="A149" s="455" t="s">
        <v>318</v>
      </c>
      <c r="B149" s="455"/>
      <c r="C149" s="455"/>
      <c r="D149" s="456"/>
      <c r="E149" s="373"/>
      <c r="F149" s="373"/>
    </row>
    <row r="150" customFormat="false" ht="28.5" hidden="false" customHeight="true" outlineLevel="0" collapsed="false">
      <c r="A150" s="457" t="s">
        <v>714</v>
      </c>
      <c r="B150" s="457"/>
      <c r="C150" s="457"/>
      <c r="D150" s="457"/>
      <c r="E150" s="394"/>
      <c r="F150" s="395"/>
    </row>
    <row r="151" s="313" customFormat="true" ht="15.75" hidden="false" customHeight="true" outlineLevel="0" collapsed="false">
      <c r="A151" s="186" t="n">
        <v>1</v>
      </c>
      <c r="B151" s="458" t="s">
        <v>715</v>
      </c>
      <c r="C151" s="459" t="n">
        <v>2009</v>
      </c>
      <c r="D151" s="460" t="n">
        <v>120</v>
      </c>
    </row>
    <row r="152" customFormat="false" ht="12.75" hidden="false" customHeight="false" outlineLevel="0" collapsed="false">
      <c r="A152" s="186" t="n">
        <v>2</v>
      </c>
      <c r="B152" s="461" t="s">
        <v>716</v>
      </c>
      <c r="C152" s="186" t="n">
        <v>2009</v>
      </c>
      <c r="D152" s="462" t="n">
        <v>1480</v>
      </c>
      <c r="F152" s="276"/>
      <c r="G152" s="276"/>
      <c r="H152" s="276"/>
    </row>
    <row r="153" customFormat="false" ht="16.5" hidden="false" customHeight="true" outlineLevel="0" collapsed="false">
      <c r="A153" s="186" t="n">
        <v>3</v>
      </c>
      <c r="B153" s="461" t="s">
        <v>717</v>
      </c>
      <c r="C153" s="186" t="n">
        <v>2009</v>
      </c>
      <c r="D153" s="462" t="n">
        <v>3660</v>
      </c>
      <c r="F153" s="463"/>
      <c r="G153" s="463"/>
      <c r="H153" s="463"/>
    </row>
    <row r="154" customFormat="false" ht="12.75" hidden="false" customHeight="false" outlineLevel="0" collapsed="false">
      <c r="A154" s="186" t="n">
        <v>4</v>
      </c>
      <c r="B154" s="461" t="s">
        <v>718</v>
      </c>
      <c r="C154" s="186" t="n">
        <v>2009</v>
      </c>
      <c r="D154" s="462" t="n">
        <v>455</v>
      </c>
    </row>
    <row r="155" customFormat="false" ht="12.75" hidden="false" customHeight="false" outlineLevel="0" collapsed="false">
      <c r="A155" s="186" t="n">
        <v>5</v>
      </c>
      <c r="B155" s="461" t="s">
        <v>719</v>
      </c>
      <c r="C155" s="186" t="n">
        <v>2010</v>
      </c>
      <c r="D155" s="462" t="n">
        <v>330</v>
      </c>
    </row>
    <row r="156" customFormat="false" ht="12.75" hidden="false" customHeight="false" outlineLevel="0" collapsed="false">
      <c r="A156" s="186" t="n">
        <v>6</v>
      </c>
      <c r="B156" s="464" t="s">
        <v>652</v>
      </c>
      <c r="C156" s="186" t="n">
        <v>2012</v>
      </c>
      <c r="D156" s="465" t="n">
        <v>2499</v>
      </c>
    </row>
    <row r="157" customFormat="false" ht="12.75" hidden="false" customHeight="false" outlineLevel="0" collapsed="false">
      <c r="A157" s="186" t="n">
        <v>7</v>
      </c>
      <c r="B157" s="461" t="s">
        <v>632</v>
      </c>
      <c r="C157" s="186" t="n">
        <v>2013</v>
      </c>
      <c r="D157" s="462" t="n">
        <v>480</v>
      </c>
    </row>
    <row r="158" customFormat="false" ht="12.75" hidden="false" customHeight="false" outlineLevel="0" collapsed="false">
      <c r="A158" s="186" t="n">
        <v>8</v>
      </c>
      <c r="B158" s="357" t="s">
        <v>720</v>
      </c>
      <c r="C158" s="186" t="n">
        <v>2013</v>
      </c>
      <c r="D158" s="466" t="n">
        <v>15090</v>
      </c>
    </row>
    <row r="159" customFormat="false" ht="12.75" hidden="false" customHeight="false" outlineLevel="0" collapsed="false">
      <c r="A159" s="186" t="n">
        <v>9</v>
      </c>
      <c r="B159" s="357" t="s">
        <v>721</v>
      </c>
      <c r="C159" s="186" t="n">
        <v>2014</v>
      </c>
      <c r="D159" s="466" t="n">
        <v>879</v>
      </c>
    </row>
    <row r="160" customFormat="false" ht="12.75" hidden="false" customHeight="false" outlineLevel="0" collapsed="false">
      <c r="A160" s="186" t="n">
        <v>10</v>
      </c>
      <c r="B160" s="357" t="s">
        <v>722</v>
      </c>
      <c r="C160" s="186" t="n">
        <v>2014</v>
      </c>
      <c r="D160" s="466" t="n">
        <v>1717</v>
      </c>
    </row>
    <row r="161" customFormat="false" ht="26.25" hidden="false" customHeight="false" outlineLevel="0" collapsed="false">
      <c r="A161" s="325"/>
      <c r="B161" s="436" t="s">
        <v>723</v>
      </c>
      <c r="C161" s="325"/>
      <c r="D161" s="437" t="n">
        <f aca="false">SUM(D151:D160)</f>
        <v>26710</v>
      </c>
    </row>
    <row r="162" customFormat="false" ht="25.5" hidden="false" customHeight="true" outlineLevel="0" collapsed="false">
      <c r="A162" s="467" t="s">
        <v>653</v>
      </c>
      <c r="B162" s="467"/>
      <c r="C162" s="467"/>
      <c r="D162" s="467"/>
    </row>
    <row r="163" customFormat="false" ht="12.75" hidden="false" customHeight="false" outlineLevel="0" collapsed="false">
      <c r="A163" s="468" t="n">
        <v>1</v>
      </c>
      <c r="B163" s="469" t="s">
        <v>724</v>
      </c>
      <c r="C163" s="468" t="n">
        <v>2009</v>
      </c>
      <c r="D163" s="470" t="n">
        <v>5503.42</v>
      </c>
    </row>
    <row r="164" customFormat="false" ht="12.75" hidden="false" customHeight="false" outlineLevel="0" collapsed="false">
      <c r="A164" s="468" t="n">
        <v>2</v>
      </c>
      <c r="B164" s="469" t="s">
        <v>725</v>
      </c>
      <c r="C164" s="468" t="n">
        <v>2010</v>
      </c>
      <c r="D164" s="470" t="n">
        <v>2154.52</v>
      </c>
    </row>
    <row r="165" customFormat="false" ht="12.75" hidden="false" customHeight="false" outlineLevel="0" collapsed="false">
      <c r="A165" s="471" t="n">
        <v>3</v>
      </c>
      <c r="B165" s="472" t="s">
        <v>726</v>
      </c>
      <c r="C165" s="471" t="n">
        <v>2011</v>
      </c>
      <c r="D165" s="473" t="n">
        <v>1400</v>
      </c>
    </row>
    <row r="166" customFormat="false" ht="12.75" hidden="false" customHeight="false" outlineLevel="0" collapsed="false">
      <c r="A166" s="468" t="n">
        <v>4</v>
      </c>
      <c r="B166" s="469" t="s">
        <v>727</v>
      </c>
      <c r="C166" s="468" t="n">
        <v>2012</v>
      </c>
      <c r="D166" s="470" t="n">
        <v>1400</v>
      </c>
    </row>
    <row r="167" customFormat="false" ht="12.75" hidden="false" customHeight="false" outlineLevel="0" collapsed="false">
      <c r="A167" s="468" t="n">
        <v>5</v>
      </c>
      <c r="B167" s="469" t="s">
        <v>728</v>
      </c>
      <c r="C167" s="468" t="n">
        <v>2013</v>
      </c>
      <c r="D167" s="470" t="n">
        <v>1400</v>
      </c>
    </row>
    <row r="168" customFormat="false" ht="13.5" hidden="false" customHeight="false" outlineLevel="0" collapsed="false">
      <c r="A168" s="471" t="n">
        <v>6</v>
      </c>
      <c r="B168" s="469" t="s">
        <v>729</v>
      </c>
      <c r="C168" s="474" t="n">
        <v>2014</v>
      </c>
      <c r="D168" s="475" t="n">
        <v>1439.1</v>
      </c>
    </row>
    <row r="169" customFormat="false" ht="26.25" hidden="false" customHeight="false" outlineLevel="0" collapsed="false">
      <c r="A169" s="382"/>
      <c r="B169" s="396" t="s">
        <v>607</v>
      </c>
      <c r="C169" s="382"/>
      <c r="D169" s="397" t="n">
        <f aca="false">SUM(D163:D168)</f>
        <v>13297.04</v>
      </c>
    </row>
    <row r="170" customFormat="false" ht="12.75" hidden="false" customHeight="false" outlineLevel="0" collapsed="false">
      <c r="A170" s="476" t="s">
        <v>337</v>
      </c>
      <c r="B170" s="476"/>
      <c r="C170" s="476"/>
      <c r="D170" s="423"/>
    </row>
    <row r="171" customFormat="false" ht="12.75" hidden="false" customHeight="true" outlineLevel="0" collapsed="false">
      <c r="A171" s="378" t="s">
        <v>603</v>
      </c>
      <c r="B171" s="378"/>
      <c r="C171" s="378"/>
      <c r="D171" s="378"/>
    </row>
    <row r="172" customFormat="false" ht="13.5" hidden="false" customHeight="false" outlineLevel="0" collapsed="false">
      <c r="A172" s="165" t="n">
        <v>1</v>
      </c>
      <c r="B172" s="439" t="s">
        <v>730</v>
      </c>
      <c r="C172" s="165" t="n">
        <v>2007</v>
      </c>
      <c r="D172" s="440" t="n">
        <v>1500</v>
      </c>
    </row>
    <row r="173" customFormat="false" ht="13.5" hidden="false" customHeight="false" outlineLevel="0" collapsed="false">
      <c r="A173" s="165" t="n">
        <v>2</v>
      </c>
      <c r="B173" s="441" t="s">
        <v>731</v>
      </c>
      <c r="C173" s="174" t="n">
        <v>2007</v>
      </c>
      <c r="D173" s="318" t="n">
        <v>207</v>
      </c>
    </row>
    <row r="174" customFormat="false" ht="13.5" hidden="false" customHeight="false" outlineLevel="0" collapsed="false">
      <c r="A174" s="165" t="n">
        <v>3</v>
      </c>
      <c r="B174" s="441" t="s">
        <v>732</v>
      </c>
      <c r="C174" s="174" t="n">
        <v>2008</v>
      </c>
      <c r="D174" s="477" t="n">
        <v>165.01</v>
      </c>
    </row>
    <row r="175" customFormat="false" ht="13.5" hidden="false" customHeight="false" outlineLevel="0" collapsed="false">
      <c r="A175" s="165" t="n">
        <v>4</v>
      </c>
      <c r="B175" s="442" t="s">
        <v>733</v>
      </c>
      <c r="C175" s="414" t="n">
        <v>2008</v>
      </c>
      <c r="D175" s="440" t="n">
        <v>325</v>
      </c>
    </row>
    <row r="176" customFormat="false" ht="13.5" hidden="false" customHeight="false" outlineLevel="0" collapsed="false">
      <c r="A176" s="165" t="n">
        <v>5</v>
      </c>
      <c r="B176" s="442" t="s">
        <v>734</v>
      </c>
      <c r="C176" s="414" t="n">
        <v>2008</v>
      </c>
      <c r="D176" s="440" t="n">
        <v>259.99</v>
      </c>
    </row>
    <row r="177" customFormat="false" ht="13.5" hidden="false" customHeight="false" outlineLevel="0" collapsed="false">
      <c r="A177" s="165" t="n">
        <v>6</v>
      </c>
      <c r="B177" s="442" t="s">
        <v>732</v>
      </c>
      <c r="C177" s="414" t="n">
        <v>2009</v>
      </c>
      <c r="D177" s="440" t="n">
        <v>259.99</v>
      </c>
    </row>
    <row r="178" customFormat="false" ht="13.5" hidden="false" customHeight="false" outlineLevel="0" collapsed="false">
      <c r="A178" s="165" t="n">
        <v>7</v>
      </c>
      <c r="B178" s="441" t="s">
        <v>735</v>
      </c>
      <c r="C178" s="443" t="n">
        <v>2011</v>
      </c>
      <c r="D178" s="440" t="n">
        <v>602.7</v>
      </c>
    </row>
    <row r="179" customFormat="false" ht="13.5" hidden="false" customHeight="false" outlineLevel="0" collapsed="false">
      <c r="A179" s="165" t="n">
        <v>8</v>
      </c>
      <c r="B179" s="441" t="s">
        <v>736</v>
      </c>
      <c r="C179" s="443" t="n">
        <v>2011</v>
      </c>
      <c r="D179" s="440" t="n">
        <v>3180</v>
      </c>
    </row>
    <row r="180" customFormat="false" ht="13.5" hidden="false" customHeight="false" outlineLevel="0" collapsed="false">
      <c r="A180" s="165" t="n">
        <v>9</v>
      </c>
      <c r="B180" s="441" t="s">
        <v>686</v>
      </c>
      <c r="C180" s="443" t="n">
        <v>2008</v>
      </c>
      <c r="D180" s="440" t="n">
        <v>40774</v>
      </c>
    </row>
    <row r="181" customFormat="false" ht="13.5" hidden="false" customHeight="false" outlineLevel="0" collapsed="false">
      <c r="A181" s="165" t="n">
        <v>10</v>
      </c>
      <c r="B181" s="441" t="s">
        <v>732</v>
      </c>
      <c r="C181" s="478" t="n">
        <v>2012</v>
      </c>
      <c r="D181" s="440" t="n">
        <v>299</v>
      </c>
    </row>
    <row r="182" customFormat="false" ht="13.5" hidden="false" customHeight="false" outlineLevel="0" collapsed="false">
      <c r="A182" s="165" t="n">
        <v>11</v>
      </c>
      <c r="B182" s="441" t="s">
        <v>663</v>
      </c>
      <c r="C182" s="478" t="n">
        <v>2013</v>
      </c>
      <c r="D182" s="440" t="n">
        <v>270</v>
      </c>
    </row>
    <row r="183" customFormat="false" ht="13.5" hidden="false" customHeight="false" outlineLevel="0" collapsed="false">
      <c r="A183" s="165" t="n">
        <v>12</v>
      </c>
      <c r="B183" s="441" t="s">
        <v>737</v>
      </c>
      <c r="C183" s="478" t="n">
        <v>2013</v>
      </c>
      <c r="D183" s="479" t="n">
        <v>2500</v>
      </c>
    </row>
    <row r="184" customFormat="false" ht="13.5" hidden="false" customHeight="false" outlineLevel="0" collapsed="false">
      <c r="A184" s="165" t="n">
        <v>13</v>
      </c>
      <c r="B184" s="441" t="s">
        <v>661</v>
      </c>
      <c r="C184" s="478" t="n">
        <v>2012</v>
      </c>
      <c r="D184" s="440" t="n">
        <v>1228</v>
      </c>
    </row>
    <row r="185" customFormat="false" ht="13.5" hidden="false" customHeight="false" outlineLevel="0" collapsed="false">
      <c r="A185" s="165" t="n">
        <v>14</v>
      </c>
      <c r="B185" s="441" t="s">
        <v>738</v>
      </c>
      <c r="C185" s="478" t="n">
        <v>2014</v>
      </c>
      <c r="D185" s="440" t="n">
        <v>5000</v>
      </c>
    </row>
    <row r="186" customFormat="false" ht="12.6" hidden="false" customHeight="true" outlineLevel="0" collapsed="false">
      <c r="A186" s="382"/>
      <c r="B186" s="396" t="s">
        <v>607</v>
      </c>
      <c r="C186" s="382"/>
      <c r="D186" s="454" t="n">
        <f aca="false">SUM(D172:D185)</f>
        <v>56570.69</v>
      </c>
    </row>
    <row r="187" customFormat="false" ht="12.6" hidden="false" customHeight="true" outlineLevel="0" collapsed="false">
      <c r="A187" s="476" t="s">
        <v>351</v>
      </c>
      <c r="B187" s="476"/>
      <c r="C187" s="423"/>
      <c r="D187" s="423"/>
    </row>
    <row r="188" customFormat="false" ht="12.75" hidden="false" customHeight="true" outlineLevel="0" collapsed="false">
      <c r="A188" s="378" t="s">
        <v>603</v>
      </c>
      <c r="B188" s="378"/>
      <c r="C188" s="378"/>
      <c r="D188" s="378"/>
      <c r="E188" s="336"/>
      <c r="F188" s="336"/>
    </row>
    <row r="189" customFormat="false" ht="13.5" hidden="false" customHeight="false" outlineLevel="0" collapsed="false">
      <c r="A189" s="165" t="n">
        <v>1</v>
      </c>
      <c r="B189" s="439" t="s">
        <v>739</v>
      </c>
      <c r="C189" s="165" t="n">
        <v>2013</v>
      </c>
      <c r="D189" s="440" t="n">
        <v>824</v>
      </c>
      <c r="E189" s="336"/>
      <c r="F189" s="336"/>
    </row>
    <row r="190" customFormat="false" ht="13.5" hidden="false" customHeight="false" outlineLevel="0" collapsed="false">
      <c r="A190" s="165" t="n">
        <v>2</v>
      </c>
      <c r="B190" s="441" t="s">
        <v>740</v>
      </c>
      <c r="C190" s="174" t="n">
        <v>2011</v>
      </c>
      <c r="D190" s="318" t="n">
        <v>350</v>
      </c>
      <c r="E190" s="336"/>
      <c r="F190" s="336"/>
    </row>
    <row r="191" customFormat="false" ht="13.5" hidden="false" customHeight="false" outlineLevel="0" collapsed="false">
      <c r="A191" s="260" t="n">
        <v>3</v>
      </c>
      <c r="B191" s="442" t="s">
        <v>741</v>
      </c>
      <c r="C191" s="414" t="n">
        <v>2014</v>
      </c>
      <c r="D191" s="480" t="n">
        <v>1194</v>
      </c>
      <c r="E191" s="336"/>
      <c r="F191" s="336"/>
    </row>
    <row r="192" customFormat="false" ht="13.5" hidden="false" customHeight="false" outlineLevel="0" collapsed="false">
      <c r="A192" s="165" t="n">
        <v>4</v>
      </c>
      <c r="B192" s="441" t="s">
        <v>742</v>
      </c>
      <c r="C192" s="481" t="n">
        <v>2012</v>
      </c>
      <c r="D192" s="318" t="n">
        <v>299</v>
      </c>
      <c r="E192" s="336"/>
      <c r="F192" s="336"/>
    </row>
    <row r="193" customFormat="false" ht="13.5" hidden="false" customHeight="false" outlineLevel="0" collapsed="false">
      <c r="A193" s="165" t="n">
        <v>5</v>
      </c>
      <c r="B193" s="441" t="s">
        <v>743</v>
      </c>
      <c r="C193" s="481" t="n">
        <v>2012</v>
      </c>
      <c r="D193" s="318" t="n">
        <v>2458</v>
      </c>
      <c r="E193" s="336"/>
      <c r="F193" s="336"/>
    </row>
    <row r="194" customFormat="false" ht="13.5" hidden="false" customHeight="false" outlineLevel="0" collapsed="false">
      <c r="A194" s="260" t="n">
        <v>6</v>
      </c>
      <c r="B194" s="441" t="s">
        <v>741</v>
      </c>
      <c r="C194" s="481" t="n">
        <v>2014</v>
      </c>
      <c r="D194" s="318" t="n">
        <v>1194</v>
      </c>
      <c r="E194" s="336"/>
      <c r="F194" s="336"/>
    </row>
    <row r="195" customFormat="false" ht="26.25" hidden="false" customHeight="false" outlineLevel="0" collapsed="false">
      <c r="A195" s="382"/>
      <c r="B195" s="396" t="s">
        <v>607</v>
      </c>
      <c r="C195" s="382"/>
      <c r="D195" s="397" t="n">
        <f aca="false">SUM(D189:D194)</f>
        <v>6319</v>
      </c>
      <c r="E195" s="336"/>
      <c r="F195" s="336"/>
    </row>
    <row r="196" customFormat="false" ht="12.75" hidden="false" customHeight="false" outlineLevel="0" collapsed="false">
      <c r="A196" s="476" t="s">
        <v>75</v>
      </c>
      <c r="B196" s="476"/>
      <c r="C196" s="476"/>
      <c r="D196" s="423"/>
      <c r="E196" s="336"/>
      <c r="F196" s="336"/>
    </row>
    <row r="197" customFormat="false" ht="12.75" hidden="false" customHeight="true" outlineLevel="0" collapsed="false">
      <c r="A197" s="378" t="s">
        <v>603</v>
      </c>
      <c r="B197" s="378"/>
      <c r="C197" s="378"/>
      <c r="D197" s="378"/>
      <c r="E197" s="482"/>
      <c r="F197" s="336"/>
    </row>
    <row r="198" customFormat="false" ht="13.5" hidden="false" customHeight="false" outlineLevel="0" collapsed="false">
      <c r="A198" s="165" t="n">
        <v>1</v>
      </c>
      <c r="B198" s="483" t="s">
        <v>686</v>
      </c>
      <c r="C198" s="165" t="n">
        <v>2008</v>
      </c>
      <c r="D198" s="484" t="n">
        <v>40774</v>
      </c>
      <c r="E198" s="485"/>
      <c r="F198" s="336"/>
    </row>
    <row r="199" customFormat="false" ht="26.25" hidden="false" customHeight="false" outlineLevel="0" collapsed="false">
      <c r="A199" s="327"/>
      <c r="B199" s="396" t="s">
        <v>607</v>
      </c>
      <c r="C199" s="327"/>
      <c r="D199" s="305" t="n">
        <f aca="false">SUM(D198)</f>
        <v>40774</v>
      </c>
      <c r="E199" s="482"/>
      <c r="F199" s="336"/>
    </row>
    <row r="200" customFormat="false" ht="12.75" hidden="false" customHeight="false" outlineLevel="0" collapsed="false">
      <c r="A200" s="476" t="s">
        <v>364</v>
      </c>
      <c r="B200" s="476"/>
      <c r="C200" s="476"/>
      <c r="D200" s="423"/>
      <c r="E200" s="482"/>
      <c r="F200" s="336"/>
    </row>
    <row r="201" customFormat="false" ht="12.75" hidden="false" customHeight="true" outlineLevel="0" collapsed="false">
      <c r="A201" s="378" t="s">
        <v>744</v>
      </c>
      <c r="B201" s="378"/>
      <c r="C201" s="378"/>
      <c r="D201" s="378"/>
      <c r="E201" s="482"/>
      <c r="F201" s="336"/>
    </row>
    <row r="202" customFormat="false" ht="12.75" hidden="false" customHeight="false" outlineLevel="0" collapsed="false">
      <c r="A202" s="174" t="n">
        <v>1</v>
      </c>
      <c r="B202" s="448" t="s">
        <v>661</v>
      </c>
      <c r="C202" s="174" t="n">
        <v>2010</v>
      </c>
      <c r="D202" s="449" t="n">
        <v>1450</v>
      </c>
      <c r="E202" s="482"/>
      <c r="F202" s="336"/>
    </row>
    <row r="203" customFormat="false" ht="12.75" hidden="false" customHeight="false" outlineLevel="0" collapsed="false">
      <c r="A203" s="174" t="n">
        <v>2</v>
      </c>
      <c r="B203" s="448" t="s">
        <v>745</v>
      </c>
      <c r="C203" s="174" t="n">
        <v>2012</v>
      </c>
      <c r="D203" s="449" t="n">
        <v>209</v>
      </c>
      <c r="E203" s="482"/>
      <c r="F203" s="336"/>
    </row>
    <row r="204" customFormat="false" ht="12.75" hidden="false" customHeight="false" outlineLevel="0" collapsed="false">
      <c r="A204" s="174" t="n">
        <v>3</v>
      </c>
      <c r="B204" s="448" t="s">
        <v>665</v>
      </c>
      <c r="C204" s="174" t="n">
        <v>2012</v>
      </c>
      <c r="D204" s="449" t="n">
        <v>438</v>
      </c>
      <c r="E204" s="482"/>
      <c r="F204" s="336"/>
    </row>
    <row r="205" customFormat="false" ht="12.75" hidden="false" customHeight="false" outlineLevel="0" collapsed="false">
      <c r="A205" s="174" t="n">
        <v>4</v>
      </c>
      <c r="B205" s="448" t="s">
        <v>746</v>
      </c>
      <c r="C205" s="174" t="n">
        <v>2012</v>
      </c>
      <c r="D205" s="449" t="n">
        <v>2099</v>
      </c>
      <c r="E205" s="482"/>
      <c r="F205" s="336"/>
    </row>
    <row r="206" customFormat="false" ht="12.75" hidden="false" customHeight="false" outlineLevel="0" collapsed="false">
      <c r="A206" s="174" t="n">
        <v>5</v>
      </c>
      <c r="B206" s="448" t="s">
        <v>747</v>
      </c>
      <c r="C206" s="174" t="n">
        <v>2012</v>
      </c>
      <c r="D206" s="449" t="n">
        <v>349</v>
      </c>
      <c r="E206" s="482"/>
      <c r="F206" s="336"/>
    </row>
    <row r="207" customFormat="false" ht="12.75" hidden="false" customHeight="false" outlineLevel="0" collapsed="false">
      <c r="A207" s="174" t="n">
        <v>6</v>
      </c>
      <c r="B207" s="448" t="s">
        <v>748</v>
      </c>
      <c r="C207" s="174" t="n">
        <v>2014</v>
      </c>
      <c r="D207" s="449" t="n">
        <v>359</v>
      </c>
      <c r="E207" s="482"/>
      <c r="F207" s="336"/>
    </row>
    <row r="208" customFormat="false" ht="12.75" hidden="false" customHeight="false" outlineLevel="0" collapsed="false">
      <c r="A208" s="174" t="n">
        <v>7</v>
      </c>
      <c r="B208" s="448" t="s">
        <v>749</v>
      </c>
      <c r="C208" s="174" t="n">
        <v>2014</v>
      </c>
      <c r="D208" s="449" t="n">
        <v>529</v>
      </c>
      <c r="E208" s="482"/>
      <c r="F208" s="336"/>
    </row>
    <row r="209" customFormat="false" ht="12.75" hidden="false" customHeight="false" outlineLevel="0" collapsed="false">
      <c r="A209" s="174" t="n">
        <v>8</v>
      </c>
      <c r="B209" s="448" t="s">
        <v>737</v>
      </c>
      <c r="C209" s="174" t="n">
        <v>2010</v>
      </c>
      <c r="D209" s="449" t="n">
        <v>1790</v>
      </c>
      <c r="E209" s="482"/>
      <c r="F209" s="336"/>
    </row>
    <row r="210" customFormat="false" ht="26.25" hidden="false" customHeight="false" outlineLevel="0" collapsed="false">
      <c r="A210" s="486"/>
      <c r="B210" s="436" t="s">
        <v>607</v>
      </c>
      <c r="C210" s="486"/>
      <c r="D210" s="487" t="n">
        <f aca="false">SUM(D202:D209)</f>
        <v>7223</v>
      </c>
      <c r="E210" s="482"/>
      <c r="F210" s="336"/>
    </row>
    <row r="211" customFormat="false" ht="12.75" hidden="false" customHeight="false" outlineLevel="0" collapsed="false">
      <c r="A211" s="476" t="s">
        <v>594</v>
      </c>
      <c r="B211" s="476"/>
      <c r="C211" s="476"/>
      <c r="D211" s="423"/>
      <c r="E211" s="482"/>
      <c r="F211" s="336"/>
    </row>
    <row r="212" customFormat="false" ht="12.75" hidden="false" customHeight="true" outlineLevel="0" collapsed="false">
      <c r="A212" s="378" t="s">
        <v>603</v>
      </c>
      <c r="B212" s="378"/>
      <c r="C212" s="378"/>
      <c r="D212" s="378"/>
      <c r="E212" s="482"/>
      <c r="F212" s="336"/>
    </row>
    <row r="213" customFormat="false" ht="13.5" hidden="false" customHeight="false" outlineLevel="0" collapsed="false">
      <c r="A213" s="165" t="n">
        <v>1</v>
      </c>
      <c r="B213" s="439" t="s">
        <v>750</v>
      </c>
      <c r="C213" s="165" t="n">
        <v>2014</v>
      </c>
      <c r="D213" s="440" t="n">
        <v>7810.5</v>
      </c>
      <c r="E213" s="482"/>
      <c r="F213" s="336"/>
    </row>
    <row r="214" customFormat="false" ht="26.25" hidden="false" customHeight="false" outlineLevel="0" collapsed="false">
      <c r="A214" s="327" t="s">
        <v>751</v>
      </c>
      <c r="B214" s="396" t="s">
        <v>607</v>
      </c>
      <c r="C214" s="327"/>
      <c r="D214" s="305" t="n">
        <f aca="false">SUM(D213:D213)</f>
        <v>7810.5</v>
      </c>
      <c r="E214" s="482"/>
      <c r="F214" s="336"/>
    </row>
    <row r="215" customFormat="false" ht="12.75" hidden="false" customHeight="false" outlineLevel="0" collapsed="false">
      <c r="A215" s="488" t="s">
        <v>595</v>
      </c>
      <c r="B215" s="488"/>
      <c r="C215" s="488"/>
      <c r="D215" s="489"/>
      <c r="E215" s="482"/>
      <c r="F215" s="336"/>
    </row>
    <row r="216" customFormat="false" ht="13.5" hidden="false" customHeight="true" outlineLevel="0" collapsed="false">
      <c r="A216" s="378" t="s">
        <v>603</v>
      </c>
      <c r="B216" s="378"/>
      <c r="C216" s="378"/>
      <c r="D216" s="378"/>
      <c r="E216" s="482"/>
      <c r="F216" s="336"/>
    </row>
    <row r="217" customFormat="false" ht="13.5" hidden="false" customHeight="false" outlineLevel="0" collapsed="false">
      <c r="A217" s="174" t="n">
        <v>1</v>
      </c>
      <c r="B217" s="490" t="s">
        <v>752</v>
      </c>
      <c r="C217" s="481" t="n">
        <v>2011</v>
      </c>
      <c r="D217" s="318" t="n">
        <v>3419</v>
      </c>
      <c r="E217" s="482"/>
      <c r="F217" s="336"/>
    </row>
    <row r="218" customFormat="false" ht="13.5" hidden="false" customHeight="false" outlineLevel="0" collapsed="false">
      <c r="A218" s="174" t="n">
        <v>2</v>
      </c>
      <c r="B218" s="491" t="s">
        <v>753</v>
      </c>
      <c r="C218" s="481" t="n">
        <v>2011</v>
      </c>
      <c r="D218" s="440" t="n">
        <v>4600</v>
      </c>
      <c r="E218" s="482"/>
      <c r="F218" s="336"/>
    </row>
    <row r="219" customFormat="false" ht="13.5" hidden="false" customHeight="false" outlineLevel="0" collapsed="false">
      <c r="A219" s="174" t="n">
        <v>3</v>
      </c>
      <c r="B219" s="491" t="s">
        <v>754</v>
      </c>
      <c r="C219" s="481" t="n">
        <v>2011</v>
      </c>
      <c r="D219" s="440" t="n">
        <v>4489.5</v>
      </c>
      <c r="E219" s="482"/>
      <c r="F219" s="336"/>
    </row>
    <row r="220" customFormat="false" ht="13.5" hidden="false" customHeight="false" outlineLevel="0" collapsed="false">
      <c r="A220" s="174" t="n">
        <v>4</v>
      </c>
      <c r="B220" s="491" t="s">
        <v>755</v>
      </c>
      <c r="C220" s="481" t="n">
        <v>2011</v>
      </c>
      <c r="D220" s="440" t="n">
        <v>1167.27</v>
      </c>
      <c r="E220" s="482"/>
      <c r="F220" s="336"/>
    </row>
    <row r="221" customFormat="false" ht="13.5" hidden="false" customHeight="false" outlineLevel="0" collapsed="false">
      <c r="A221" s="174" t="n">
        <v>5</v>
      </c>
      <c r="B221" s="491" t="s">
        <v>756</v>
      </c>
      <c r="C221" s="481" t="n">
        <v>2011</v>
      </c>
      <c r="D221" s="440" t="n">
        <v>1241</v>
      </c>
      <c r="E221" s="482"/>
      <c r="F221" s="336"/>
    </row>
    <row r="222" customFormat="false" ht="13.5" hidden="false" customHeight="false" outlineLevel="0" collapsed="false">
      <c r="A222" s="174" t="n">
        <v>6</v>
      </c>
      <c r="B222" s="491" t="s">
        <v>757</v>
      </c>
      <c r="C222" s="481" t="n">
        <v>2012</v>
      </c>
      <c r="D222" s="440" t="n">
        <v>687</v>
      </c>
      <c r="E222" s="482"/>
      <c r="F222" s="336"/>
    </row>
    <row r="223" customFormat="false" ht="13.5" hidden="false" customHeight="false" outlineLevel="0" collapsed="false">
      <c r="A223" s="174" t="n">
        <v>7</v>
      </c>
      <c r="B223" s="491" t="s">
        <v>758</v>
      </c>
      <c r="C223" s="481" t="n">
        <v>2012</v>
      </c>
      <c r="D223" s="440" t="n">
        <v>676</v>
      </c>
      <c r="E223" s="482"/>
      <c r="F223" s="336"/>
    </row>
    <row r="224" customFormat="false" ht="13.5" hidden="false" customHeight="false" outlineLevel="0" collapsed="false">
      <c r="A224" s="174" t="n">
        <v>8</v>
      </c>
      <c r="B224" s="491" t="s">
        <v>737</v>
      </c>
      <c r="C224" s="481" t="n">
        <v>2012</v>
      </c>
      <c r="D224" s="440" t="n">
        <v>1549</v>
      </c>
      <c r="E224" s="482"/>
      <c r="F224" s="336"/>
    </row>
    <row r="225" customFormat="false" ht="13.5" hidden="false" customHeight="false" outlineLevel="0" collapsed="false">
      <c r="A225" s="174" t="n">
        <v>9</v>
      </c>
      <c r="B225" s="448" t="s">
        <v>759</v>
      </c>
      <c r="C225" s="492" t="n">
        <v>2013</v>
      </c>
      <c r="D225" s="440" t="n">
        <v>1084</v>
      </c>
      <c r="E225" s="482"/>
      <c r="F225" s="336"/>
    </row>
    <row r="226" customFormat="false" ht="13.5" hidden="false" customHeight="false" outlineLevel="0" collapsed="false">
      <c r="A226" s="174" t="n">
        <v>10</v>
      </c>
      <c r="B226" s="448" t="s">
        <v>760</v>
      </c>
      <c r="C226" s="492" t="n">
        <v>2013</v>
      </c>
      <c r="D226" s="440" t="n">
        <v>159</v>
      </c>
      <c r="E226" s="482"/>
      <c r="F226" s="336"/>
    </row>
    <row r="227" customFormat="false" ht="13.5" hidden="false" customHeight="false" outlineLevel="0" collapsed="false">
      <c r="A227" s="174" t="n">
        <v>11</v>
      </c>
      <c r="B227" s="448" t="s">
        <v>761</v>
      </c>
      <c r="C227" s="492" t="n">
        <v>2014</v>
      </c>
      <c r="D227" s="440" t="n">
        <v>1896.99</v>
      </c>
      <c r="E227" s="482"/>
      <c r="F227" s="336"/>
    </row>
    <row r="228" customFormat="false" ht="26.25" hidden="false" customHeight="false" outlineLevel="0" collapsed="false">
      <c r="A228" s="486"/>
      <c r="B228" s="396" t="s">
        <v>607</v>
      </c>
      <c r="C228" s="327"/>
      <c r="D228" s="305" t="n">
        <f aca="false">SUM(D217:D227)</f>
        <v>20968.76</v>
      </c>
      <c r="E228" s="482"/>
      <c r="F228" s="336"/>
    </row>
    <row r="229" customFormat="false" ht="25.5" hidden="false" customHeight="true" outlineLevel="0" collapsed="false">
      <c r="A229" s="398" t="s">
        <v>653</v>
      </c>
      <c r="B229" s="398"/>
      <c r="C229" s="398"/>
      <c r="D229" s="398"/>
      <c r="E229" s="482"/>
      <c r="F229" s="336"/>
    </row>
    <row r="230" customFormat="false" ht="13.5" hidden="false" customHeight="false" outlineLevel="0" collapsed="false">
      <c r="A230" s="451" t="n">
        <v>1</v>
      </c>
      <c r="B230" s="452" t="s">
        <v>762</v>
      </c>
      <c r="C230" s="451" t="n">
        <v>2011</v>
      </c>
      <c r="D230" s="359" t="n">
        <v>4380.02</v>
      </c>
      <c r="E230" s="482"/>
      <c r="F230" s="336"/>
    </row>
    <row r="231" customFormat="false" ht="26.25" hidden="false" customHeight="false" outlineLevel="0" collapsed="false">
      <c r="A231" s="327" t="s">
        <v>607</v>
      </c>
      <c r="B231" s="396" t="s">
        <v>607</v>
      </c>
      <c r="C231" s="327"/>
      <c r="D231" s="305" t="n">
        <f aca="false">SUM(D230:D230)</f>
        <v>4380.02</v>
      </c>
      <c r="E231" s="482"/>
      <c r="F231" s="336"/>
    </row>
    <row r="232" customFormat="false" ht="12.75" hidden="false" customHeight="false" outlineLevel="0" collapsed="false">
      <c r="A232" s="476" t="s">
        <v>108</v>
      </c>
      <c r="B232" s="476"/>
      <c r="C232" s="476"/>
      <c r="D232" s="476"/>
      <c r="E232" s="482"/>
      <c r="F232" s="336"/>
    </row>
    <row r="233" customFormat="false" ht="13.5" hidden="false" customHeight="true" outlineLevel="0" collapsed="false">
      <c r="A233" s="378" t="s">
        <v>603</v>
      </c>
      <c r="B233" s="378"/>
      <c r="C233" s="378"/>
      <c r="D233" s="378"/>
      <c r="E233" s="482"/>
      <c r="F233" s="336"/>
    </row>
    <row r="234" customFormat="false" ht="13.5" hidden="false" customHeight="false" outlineLevel="0" collapsed="false">
      <c r="A234" s="165" t="n">
        <v>1</v>
      </c>
      <c r="B234" s="441" t="s">
        <v>763</v>
      </c>
      <c r="C234" s="174" t="n">
        <v>2009</v>
      </c>
      <c r="D234" s="318" t="n">
        <v>575</v>
      </c>
      <c r="E234" s="482"/>
      <c r="F234" s="336"/>
    </row>
    <row r="235" customFormat="false" ht="13.5" hidden="false" customHeight="false" outlineLevel="0" collapsed="false">
      <c r="A235" s="165" t="n">
        <v>2</v>
      </c>
      <c r="B235" s="441" t="s">
        <v>764</v>
      </c>
      <c r="C235" s="443" t="n">
        <v>2010</v>
      </c>
      <c r="D235" s="440" t="n">
        <v>340</v>
      </c>
      <c r="E235" s="482"/>
      <c r="F235" s="336"/>
    </row>
    <row r="236" customFormat="false" ht="13.5" hidden="false" customHeight="false" outlineLevel="0" collapsed="false">
      <c r="A236" s="165" t="n">
        <v>3</v>
      </c>
      <c r="B236" s="441" t="s">
        <v>765</v>
      </c>
      <c r="C236" s="443" t="n">
        <v>2010</v>
      </c>
      <c r="D236" s="440" t="n">
        <v>1750.01</v>
      </c>
      <c r="E236" s="482"/>
      <c r="F236" s="336"/>
    </row>
    <row r="237" customFormat="false" ht="13.5" hidden="false" customHeight="false" outlineLevel="0" collapsed="false">
      <c r="A237" s="165" t="n">
        <v>4</v>
      </c>
      <c r="B237" s="441" t="s">
        <v>766</v>
      </c>
      <c r="C237" s="443" t="n">
        <v>2010</v>
      </c>
      <c r="D237" s="440" t="n">
        <v>400</v>
      </c>
      <c r="E237" s="482"/>
      <c r="F237" s="336"/>
    </row>
    <row r="238" customFormat="false" ht="13.5" hidden="false" customHeight="false" outlineLevel="0" collapsed="false">
      <c r="A238" s="165" t="n">
        <v>5</v>
      </c>
      <c r="B238" s="439" t="s">
        <v>652</v>
      </c>
      <c r="C238" s="165" t="n">
        <v>2011</v>
      </c>
      <c r="D238" s="440" t="n">
        <v>2800</v>
      </c>
      <c r="E238" s="482"/>
      <c r="F238" s="336"/>
    </row>
    <row r="239" customFormat="false" ht="13.5" hidden="false" customHeight="false" outlineLevel="0" collapsed="false">
      <c r="A239" s="165" t="n">
        <v>6</v>
      </c>
      <c r="B239" s="441" t="s">
        <v>652</v>
      </c>
      <c r="C239" s="478" t="n">
        <v>2012</v>
      </c>
      <c r="D239" s="440" t="n">
        <v>2500</v>
      </c>
      <c r="E239" s="482"/>
      <c r="F239" s="336"/>
    </row>
    <row r="240" customFormat="false" ht="13.5" hidden="false" customHeight="false" outlineLevel="0" collapsed="false">
      <c r="A240" s="165" t="n">
        <v>7</v>
      </c>
      <c r="B240" s="441" t="s">
        <v>767</v>
      </c>
      <c r="C240" s="478" t="n">
        <v>2014</v>
      </c>
      <c r="D240" s="440" t="n">
        <v>2250</v>
      </c>
      <c r="E240" s="482"/>
      <c r="F240" s="336"/>
    </row>
    <row r="241" customFormat="false" ht="26.25" hidden="false" customHeight="false" outlineLevel="0" collapsed="false">
      <c r="A241" s="327"/>
      <c r="B241" s="396" t="s">
        <v>607</v>
      </c>
      <c r="C241" s="327"/>
      <c r="D241" s="305" t="n">
        <f aca="false">SUM(D234:D240)</f>
        <v>10615.01</v>
      </c>
      <c r="E241" s="482"/>
      <c r="F241" s="336"/>
    </row>
    <row r="242" customFormat="false" ht="12.75" hidden="false" customHeight="false" outlineLevel="0" collapsed="false">
      <c r="A242" s="476" t="s">
        <v>115</v>
      </c>
      <c r="B242" s="476"/>
      <c r="C242" s="423"/>
      <c r="D242" s="423"/>
      <c r="E242" s="482"/>
      <c r="F242" s="336"/>
    </row>
    <row r="243" customFormat="false" ht="12.75" hidden="false" customHeight="true" outlineLevel="0" collapsed="false">
      <c r="A243" s="378" t="s">
        <v>603</v>
      </c>
      <c r="B243" s="378"/>
      <c r="C243" s="378"/>
      <c r="D243" s="378"/>
      <c r="E243" s="482"/>
      <c r="F243" s="336"/>
    </row>
    <row r="244" customFormat="false" ht="26.25" hidden="false" customHeight="false" outlineLevel="0" collapsed="false">
      <c r="A244" s="165" t="n">
        <v>1</v>
      </c>
      <c r="B244" s="439" t="s">
        <v>768</v>
      </c>
      <c r="C244" s="443" t="n">
        <v>2008</v>
      </c>
      <c r="D244" s="493" t="n">
        <v>16344.48</v>
      </c>
      <c r="E244" s="482"/>
      <c r="F244" s="336"/>
    </row>
    <row r="245" customFormat="false" ht="13.5" hidden="false" customHeight="false" outlineLevel="0" collapsed="false">
      <c r="A245" s="165" t="n">
        <v>2</v>
      </c>
      <c r="B245" s="441" t="s">
        <v>769</v>
      </c>
      <c r="C245" s="481" t="n">
        <v>2009</v>
      </c>
      <c r="D245" s="318" t="n">
        <v>3200</v>
      </c>
      <c r="E245" s="482"/>
      <c r="F245" s="336"/>
    </row>
    <row r="246" customFormat="false" ht="13.5" hidden="false" customHeight="false" outlineLevel="0" collapsed="false">
      <c r="A246" s="165" t="n">
        <v>3</v>
      </c>
      <c r="B246" s="441" t="s">
        <v>663</v>
      </c>
      <c r="C246" s="481" t="n">
        <v>2011</v>
      </c>
      <c r="D246" s="318" t="n">
        <v>1380</v>
      </c>
      <c r="E246" s="482"/>
      <c r="F246" s="336"/>
    </row>
    <row r="247" customFormat="false" ht="13.5" hidden="false" customHeight="false" outlineLevel="0" collapsed="false">
      <c r="A247" s="165" t="n">
        <v>4</v>
      </c>
      <c r="B247" s="442" t="s">
        <v>664</v>
      </c>
      <c r="C247" s="481" t="n">
        <v>2012</v>
      </c>
      <c r="D247" s="440" t="n">
        <v>3499</v>
      </c>
      <c r="E247" s="482"/>
      <c r="F247" s="336"/>
    </row>
    <row r="248" customFormat="false" ht="13.5" hidden="false" customHeight="false" outlineLevel="0" collapsed="false">
      <c r="A248" s="165" t="n">
        <v>5</v>
      </c>
      <c r="B248" s="442" t="s">
        <v>770</v>
      </c>
      <c r="C248" s="481" t="n">
        <v>2013</v>
      </c>
      <c r="D248" s="440" t="n">
        <v>3499</v>
      </c>
      <c r="E248" s="482"/>
      <c r="F248" s="336"/>
    </row>
    <row r="249" customFormat="false" ht="13.5" hidden="false" customHeight="false" outlineLevel="0" collapsed="false">
      <c r="A249" s="165" t="n">
        <v>6</v>
      </c>
      <c r="B249" s="442" t="s">
        <v>771</v>
      </c>
      <c r="C249" s="481" t="n">
        <v>2013</v>
      </c>
      <c r="D249" s="440" t="n">
        <v>2400</v>
      </c>
      <c r="E249" s="482"/>
      <c r="F249" s="336"/>
    </row>
    <row r="250" customFormat="false" ht="13.5" hidden="false" customHeight="false" outlineLevel="0" collapsed="false">
      <c r="A250" s="165" t="n">
        <v>7</v>
      </c>
      <c r="B250" s="442" t="s">
        <v>772</v>
      </c>
      <c r="C250" s="481" t="n">
        <v>2013</v>
      </c>
      <c r="D250" s="440" t="n">
        <v>2790</v>
      </c>
      <c r="E250" s="482"/>
      <c r="F250" s="336"/>
    </row>
    <row r="251" customFormat="false" ht="26.25" hidden="false" customHeight="false" outlineLevel="0" collapsed="false">
      <c r="A251" s="327" t="s">
        <v>773</v>
      </c>
      <c r="B251" s="396" t="s">
        <v>607</v>
      </c>
      <c r="C251" s="327"/>
      <c r="D251" s="305" t="n">
        <f aca="false">SUM(D244:D250)</f>
        <v>33112.48</v>
      </c>
      <c r="E251" s="482"/>
      <c r="F251" s="336"/>
    </row>
    <row r="252" customFormat="false" ht="12.75" hidden="false" customHeight="false" outlineLevel="0" collapsed="false">
      <c r="A252" s="476" t="s">
        <v>390</v>
      </c>
      <c r="B252" s="476"/>
      <c r="C252" s="476"/>
      <c r="D252" s="423"/>
      <c r="E252" s="482"/>
      <c r="F252" s="336"/>
    </row>
    <row r="253" customFormat="false" ht="12.75" hidden="false" customHeight="true" outlineLevel="0" collapsed="false">
      <c r="A253" s="378" t="s">
        <v>603</v>
      </c>
      <c r="B253" s="378"/>
      <c r="C253" s="378"/>
      <c r="D253" s="378"/>
      <c r="E253" s="482"/>
      <c r="F253" s="336"/>
    </row>
    <row r="254" customFormat="false" ht="12.75" hidden="false" customHeight="false" outlineLevel="0" collapsed="false">
      <c r="A254" s="174" t="n">
        <v>1</v>
      </c>
      <c r="B254" s="448" t="s">
        <v>774</v>
      </c>
      <c r="C254" s="174" t="n">
        <v>2011</v>
      </c>
      <c r="D254" s="449" t="n">
        <v>3493.2</v>
      </c>
      <c r="E254" s="482"/>
      <c r="F254" s="336"/>
    </row>
    <row r="255" customFormat="false" ht="12.75" hidden="false" customHeight="false" outlineLevel="0" collapsed="false">
      <c r="A255" s="174" t="n">
        <v>2</v>
      </c>
      <c r="B255" s="448" t="s">
        <v>775</v>
      </c>
      <c r="C255" s="174" t="n">
        <v>2011</v>
      </c>
      <c r="D255" s="449" t="n">
        <v>1091</v>
      </c>
      <c r="E255" s="482"/>
      <c r="F255" s="336"/>
    </row>
    <row r="256" customFormat="false" ht="12.75" hidden="false" customHeight="false" outlineLevel="0" collapsed="false">
      <c r="A256" s="174" t="n">
        <v>3</v>
      </c>
      <c r="B256" s="448" t="s">
        <v>776</v>
      </c>
      <c r="C256" s="174" t="n">
        <v>2011</v>
      </c>
      <c r="D256" s="449" t="n">
        <v>400</v>
      </c>
      <c r="E256" s="482"/>
      <c r="F256" s="336"/>
    </row>
    <row r="257" customFormat="false" ht="12.75" hidden="false" customHeight="false" outlineLevel="0" collapsed="false">
      <c r="A257" s="174" t="n">
        <v>4</v>
      </c>
      <c r="B257" s="448" t="s">
        <v>777</v>
      </c>
      <c r="C257" s="174" t="n">
        <v>2011</v>
      </c>
      <c r="D257" s="449" t="n">
        <v>1479.77</v>
      </c>
      <c r="E257" s="482"/>
      <c r="F257" s="336"/>
    </row>
    <row r="258" customFormat="false" ht="12.75" hidden="false" customHeight="false" outlineLevel="0" collapsed="false">
      <c r="A258" s="174" t="n">
        <v>5</v>
      </c>
      <c r="B258" s="409" t="s">
        <v>686</v>
      </c>
      <c r="C258" s="174" t="n">
        <v>2008</v>
      </c>
      <c r="D258" s="219" t="n">
        <v>40774</v>
      </c>
      <c r="E258" s="485"/>
      <c r="F258" s="336"/>
    </row>
    <row r="259" customFormat="false" ht="12.75" hidden="false" customHeight="false" outlineLevel="0" collapsed="false">
      <c r="A259" s="174" t="n">
        <v>6</v>
      </c>
      <c r="B259" s="448" t="s">
        <v>778</v>
      </c>
      <c r="C259" s="174" t="n">
        <v>2012</v>
      </c>
      <c r="D259" s="449" t="n">
        <v>1491</v>
      </c>
      <c r="E259" s="482"/>
      <c r="F259" s="336"/>
    </row>
    <row r="260" customFormat="false" ht="12.75" hidden="false" customHeight="false" outlineLevel="0" collapsed="false">
      <c r="A260" s="174" t="n">
        <v>7</v>
      </c>
      <c r="B260" s="448" t="s">
        <v>779</v>
      </c>
      <c r="C260" s="174" t="n">
        <v>2012</v>
      </c>
      <c r="D260" s="449" t="n">
        <v>480</v>
      </c>
      <c r="E260" s="482"/>
      <c r="F260" s="336"/>
    </row>
    <row r="261" customFormat="false" ht="12.75" hidden="false" customHeight="false" outlineLevel="0" collapsed="false">
      <c r="A261" s="174" t="n">
        <v>8</v>
      </c>
      <c r="B261" s="448" t="s">
        <v>737</v>
      </c>
      <c r="C261" s="174" t="n">
        <v>2012</v>
      </c>
      <c r="D261" s="449" t="n">
        <v>2458</v>
      </c>
      <c r="E261" s="482"/>
      <c r="F261" s="336"/>
    </row>
    <row r="262" customFormat="false" ht="26.25" hidden="false" customHeight="false" outlineLevel="0" collapsed="false">
      <c r="A262" s="486" t="s">
        <v>780</v>
      </c>
      <c r="B262" s="436" t="s">
        <v>607</v>
      </c>
      <c r="C262" s="486"/>
      <c r="D262" s="487" t="n">
        <f aca="false">SUM(D254:D261)</f>
        <v>51666.97</v>
      </c>
      <c r="E262" s="482"/>
      <c r="F262" s="336"/>
    </row>
    <row r="263" customFormat="false" ht="12.75" hidden="false" customHeight="false" outlineLevel="0" collapsed="false">
      <c r="A263" s="309" t="s">
        <v>128</v>
      </c>
      <c r="B263" s="309"/>
      <c r="C263" s="310"/>
      <c r="D263" s="310"/>
      <c r="E263" s="482"/>
      <c r="F263" s="336"/>
    </row>
    <row r="264" customFormat="false" ht="12.75" hidden="false" customHeight="true" outlineLevel="0" collapsed="false">
      <c r="A264" s="378" t="s">
        <v>603</v>
      </c>
      <c r="B264" s="378"/>
      <c r="C264" s="378"/>
      <c r="D264" s="378"/>
      <c r="E264" s="482"/>
      <c r="F264" s="336"/>
    </row>
    <row r="265" customFormat="false" ht="13.5" hidden="false" customHeight="false" outlineLevel="0" collapsed="false">
      <c r="A265" s="165" t="n">
        <v>1</v>
      </c>
      <c r="B265" s="494" t="s">
        <v>781</v>
      </c>
      <c r="C265" s="165"/>
      <c r="D265" s="479" t="n">
        <v>1205679</v>
      </c>
      <c r="E265" s="482"/>
      <c r="F265" s="336"/>
    </row>
    <row r="266" customFormat="false" ht="26.25" hidden="false" customHeight="false" outlineLevel="0" collapsed="false">
      <c r="A266" s="327"/>
      <c r="B266" s="396" t="s">
        <v>607</v>
      </c>
      <c r="C266" s="327"/>
      <c r="D266" s="305" t="n">
        <v>1205679</v>
      </c>
      <c r="E266" s="482"/>
      <c r="F266" s="336"/>
    </row>
    <row r="267" customFormat="false" ht="12.75" hidden="false" customHeight="false" outlineLevel="0" collapsed="false">
      <c r="A267" s="476" t="s">
        <v>400</v>
      </c>
      <c r="B267" s="476"/>
      <c r="C267" s="476"/>
      <c r="D267" s="423"/>
      <c r="E267" s="482"/>
      <c r="F267" s="336"/>
    </row>
    <row r="268" customFormat="false" ht="12.75" hidden="false" customHeight="true" outlineLevel="0" collapsed="false">
      <c r="A268" s="378" t="s">
        <v>603</v>
      </c>
      <c r="B268" s="378"/>
      <c r="C268" s="378"/>
      <c r="D268" s="378"/>
      <c r="E268" s="482"/>
      <c r="F268" s="336"/>
    </row>
    <row r="269" customFormat="false" ht="13.5" hidden="false" customHeight="false" outlineLevel="0" collapsed="false">
      <c r="A269" s="165" t="n">
        <v>1</v>
      </c>
      <c r="B269" s="494" t="s">
        <v>782</v>
      </c>
      <c r="C269" s="165" t="n">
        <v>2014</v>
      </c>
      <c r="D269" s="479" t="n">
        <v>1480</v>
      </c>
      <c r="E269" s="482"/>
      <c r="F269" s="336"/>
    </row>
    <row r="270" customFormat="false" ht="26.25" hidden="false" customHeight="false" outlineLevel="0" collapsed="false">
      <c r="A270" s="327"/>
      <c r="B270" s="396" t="s">
        <v>607</v>
      </c>
      <c r="C270" s="327"/>
      <c r="D270" s="305" t="n">
        <f aca="false">SUM(D269:D269)</f>
        <v>1480</v>
      </c>
      <c r="E270" s="482"/>
      <c r="F270" s="336"/>
    </row>
    <row r="271" customFormat="false" ht="13.5" hidden="false" customHeight="true" outlineLevel="0" collapsed="false">
      <c r="A271" s="495" t="s">
        <v>783</v>
      </c>
      <c r="B271" s="495"/>
      <c r="C271" s="495"/>
      <c r="D271" s="495"/>
      <c r="E271" s="482"/>
      <c r="F271" s="336"/>
    </row>
    <row r="272" customFormat="false" ht="13.5" hidden="false" customHeight="false" outlineLevel="0" collapsed="false">
      <c r="A272" s="165" t="n">
        <v>1</v>
      </c>
      <c r="B272" s="441" t="s">
        <v>784</v>
      </c>
      <c r="C272" s="165" t="n">
        <v>2011</v>
      </c>
      <c r="D272" s="318" t="n">
        <v>20910</v>
      </c>
      <c r="E272" s="482"/>
      <c r="F272" s="336"/>
    </row>
    <row r="273" customFormat="false" ht="13.5" hidden="false" customHeight="false" outlineLevel="0" collapsed="false">
      <c r="A273" s="174" t="n">
        <v>2</v>
      </c>
      <c r="B273" s="441" t="s">
        <v>785</v>
      </c>
      <c r="C273" s="174" t="s">
        <v>786</v>
      </c>
      <c r="D273" s="318" t="n">
        <v>168459.86</v>
      </c>
      <c r="E273" s="482"/>
      <c r="F273" s="336"/>
    </row>
    <row r="274" customFormat="false" ht="26.25" hidden="false" customHeight="false" outlineLevel="0" collapsed="false">
      <c r="A274" s="327"/>
      <c r="B274" s="396" t="s">
        <v>607</v>
      </c>
      <c r="C274" s="327"/>
      <c r="D274" s="305" t="n">
        <f aca="false">SUM(D272:D273)</f>
        <v>189369.86</v>
      </c>
      <c r="E274" s="336"/>
      <c r="F274" s="336"/>
    </row>
    <row r="275" customFormat="false" ht="25.5" hidden="false" customHeight="true" outlineLevel="0" collapsed="false">
      <c r="A275" s="398" t="s">
        <v>653</v>
      </c>
      <c r="B275" s="398"/>
      <c r="C275" s="398"/>
      <c r="D275" s="398"/>
      <c r="E275" s="336"/>
      <c r="F275" s="336"/>
    </row>
    <row r="276" customFormat="false" ht="15.75" hidden="false" customHeight="true" outlineLevel="0" collapsed="false">
      <c r="A276" s="400" t="s">
        <v>444</v>
      </c>
      <c r="B276" s="400"/>
      <c r="C276" s="496"/>
      <c r="D276" s="496"/>
      <c r="E276" s="336"/>
      <c r="F276" s="336"/>
    </row>
    <row r="277" customFormat="false" ht="13.5" hidden="false" customHeight="false" outlineLevel="0" collapsed="false">
      <c r="A277" s="402" t="n">
        <v>1</v>
      </c>
      <c r="B277" s="497" t="s">
        <v>787</v>
      </c>
      <c r="C277" s="498" t="n">
        <v>2010</v>
      </c>
      <c r="D277" s="499" t="n">
        <v>6458.87</v>
      </c>
      <c r="E277" s="259"/>
      <c r="F277" s="336"/>
    </row>
    <row r="278" customFormat="false" ht="26.25" hidden="false" customHeight="false" outlineLevel="0" collapsed="false">
      <c r="A278" s="327"/>
      <c r="B278" s="396" t="s">
        <v>607</v>
      </c>
      <c r="C278" s="486"/>
      <c r="D278" s="305" t="n">
        <f aca="false">SUM(D277)</f>
        <v>6458.87</v>
      </c>
      <c r="E278" s="336"/>
      <c r="F278" s="336"/>
    </row>
    <row r="279" customFormat="false" ht="15.75" hidden="false" customHeight="true" outlineLevel="0" collapsed="false">
      <c r="A279" s="400" t="s">
        <v>13</v>
      </c>
      <c r="B279" s="400"/>
      <c r="C279" s="496"/>
      <c r="D279" s="496"/>
      <c r="E279" s="336"/>
      <c r="F279" s="336"/>
    </row>
    <row r="280" customFormat="false" ht="13.5" hidden="false" customHeight="true" outlineLevel="0" collapsed="false">
      <c r="A280" s="378" t="s">
        <v>603</v>
      </c>
      <c r="B280" s="378"/>
      <c r="C280" s="378"/>
      <c r="D280" s="378"/>
      <c r="E280" s="336"/>
      <c r="F280" s="336"/>
    </row>
    <row r="281" customFormat="false" ht="13.5" hidden="false" customHeight="false" outlineLevel="0" collapsed="false">
      <c r="A281" s="174" t="n">
        <v>1</v>
      </c>
      <c r="B281" s="298" t="s">
        <v>788</v>
      </c>
      <c r="C281" s="174" t="n">
        <v>2009</v>
      </c>
      <c r="D281" s="297" t="n">
        <v>2382</v>
      </c>
      <c r="E281" s="336"/>
      <c r="F281" s="336"/>
    </row>
    <row r="282" customFormat="false" ht="13.5" hidden="false" customHeight="false" outlineLevel="0" collapsed="false">
      <c r="A282" s="174" t="n">
        <v>2</v>
      </c>
      <c r="B282" s="298" t="s">
        <v>789</v>
      </c>
      <c r="C282" s="174" t="n">
        <v>2009</v>
      </c>
      <c r="D282" s="297" t="n">
        <v>180</v>
      </c>
      <c r="E282" s="336"/>
      <c r="F282" s="336"/>
    </row>
    <row r="283" customFormat="false" ht="13.5" hidden="false" customHeight="false" outlineLevel="0" collapsed="false">
      <c r="A283" s="174" t="n">
        <v>3</v>
      </c>
      <c r="B283" s="298" t="s">
        <v>790</v>
      </c>
      <c r="C283" s="174" t="n">
        <v>2009</v>
      </c>
      <c r="D283" s="297" t="n">
        <v>1253</v>
      </c>
      <c r="E283" s="336"/>
      <c r="F283" s="336"/>
    </row>
    <row r="284" customFormat="false" ht="13.5" hidden="false" customHeight="false" outlineLevel="0" collapsed="false">
      <c r="A284" s="174" t="n">
        <v>4</v>
      </c>
      <c r="B284" s="298" t="s">
        <v>791</v>
      </c>
      <c r="C284" s="174" t="n">
        <v>2009</v>
      </c>
      <c r="D284" s="297" t="n">
        <v>475</v>
      </c>
      <c r="E284" s="336"/>
      <c r="F284" s="336"/>
    </row>
    <row r="285" customFormat="false" ht="13.5" hidden="false" customHeight="false" outlineLevel="0" collapsed="false">
      <c r="A285" s="174" t="n">
        <v>5</v>
      </c>
      <c r="B285" s="298" t="s">
        <v>792</v>
      </c>
      <c r="C285" s="174" t="n">
        <v>2010</v>
      </c>
      <c r="D285" s="297" t="n">
        <v>1340</v>
      </c>
      <c r="E285" s="336"/>
      <c r="F285" s="336"/>
    </row>
    <row r="286" customFormat="false" ht="13.5" hidden="false" customHeight="false" outlineLevel="0" collapsed="false">
      <c r="A286" s="174" t="n">
        <v>6</v>
      </c>
      <c r="B286" s="298" t="s">
        <v>793</v>
      </c>
      <c r="C286" s="174" t="n">
        <v>2011</v>
      </c>
      <c r="D286" s="297" t="n">
        <v>1760</v>
      </c>
      <c r="E286" s="336"/>
      <c r="F286" s="336"/>
    </row>
    <row r="287" customFormat="false" ht="13.5" hidden="false" customHeight="false" outlineLevel="0" collapsed="false">
      <c r="A287" s="174" t="n">
        <v>7</v>
      </c>
      <c r="B287" s="298" t="s">
        <v>794</v>
      </c>
      <c r="C287" s="174" t="n">
        <v>2011</v>
      </c>
      <c r="D287" s="297" t="n">
        <v>1500</v>
      </c>
      <c r="E287" s="336"/>
      <c r="F287" s="336"/>
    </row>
    <row r="288" customFormat="false" ht="13.5" hidden="false" customHeight="false" outlineLevel="0" collapsed="false">
      <c r="A288" s="174" t="n">
        <v>8</v>
      </c>
      <c r="B288" s="298" t="s">
        <v>795</v>
      </c>
      <c r="C288" s="174" t="n">
        <v>2011</v>
      </c>
      <c r="D288" s="297" t="n">
        <v>1050</v>
      </c>
      <c r="E288" s="259"/>
      <c r="F288" s="336"/>
    </row>
    <row r="289" customFormat="false" ht="13.5" hidden="false" customHeight="false" outlineLevel="0" collapsed="false">
      <c r="A289" s="174" t="n">
        <v>9</v>
      </c>
      <c r="B289" s="298" t="s">
        <v>796</v>
      </c>
      <c r="C289" s="174" t="n">
        <v>2012</v>
      </c>
      <c r="D289" s="297" t="n">
        <v>2321.5</v>
      </c>
      <c r="E289" s="336"/>
      <c r="F289" s="336"/>
    </row>
    <row r="290" customFormat="false" ht="13.5" hidden="false" customHeight="false" outlineLevel="0" collapsed="false">
      <c r="A290" s="174" t="n">
        <v>10</v>
      </c>
      <c r="B290" s="298" t="s">
        <v>795</v>
      </c>
      <c r="C290" s="174" t="n">
        <v>2012</v>
      </c>
      <c r="D290" s="297" t="n">
        <v>1000</v>
      </c>
      <c r="E290" s="336"/>
      <c r="F290" s="336"/>
    </row>
    <row r="291" customFormat="false" ht="13.5" hidden="false" customHeight="false" outlineLevel="0" collapsed="false">
      <c r="A291" s="174" t="n">
        <v>11</v>
      </c>
      <c r="B291" s="298" t="s">
        <v>797</v>
      </c>
      <c r="C291" s="174" t="n">
        <v>2009</v>
      </c>
      <c r="D291" s="297" t="n">
        <v>3050</v>
      </c>
      <c r="E291" s="336"/>
      <c r="F291" s="336"/>
    </row>
    <row r="292" customFormat="false" ht="13.5" hidden="false" customHeight="false" outlineLevel="0" collapsed="false">
      <c r="A292" s="174" t="n">
        <v>12</v>
      </c>
      <c r="B292" s="298" t="s">
        <v>798</v>
      </c>
      <c r="C292" s="174" t="n">
        <v>2013</v>
      </c>
      <c r="D292" s="297" t="n">
        <v>3450</v>
      </c>
      <c r="E292" s="336"/>
      <c r="F292" s="336"/>
    </row>
    <row r="293" customFormat="false" ht="13.5" hidden="false" customHeight="false" outlineLevel="0" collapsed="false">
      <c r="A293" s="174" t="n">
        <v>13</v>
      </c>
      <c r="B293" s="403" t="s">
        <v>799</v>
      </c>
      <c r="C293" s="414" t="n">
        <v>2010</v>
      </c>
      <c r="D293" s="499" t="n">
        <v>3400</v>
      </c>
      <c r="E293" s="336"/>
      <c r="F293" s="336"/>
    </row>
    <row r="294" customFormat="false" ht="26.25" hidden="false" customHeight="false" outlineLevel="0" collapsed="false">
      <c r="A294" s="382"/>
      <c r="B294" s="396" t="s">
        <v>607</v>
      </c>
      <c r="C294" s="382"/>
      <c r="D294" s="397" t="n">
        <f aca="false">SUM(D281:D293)</f>
        <v>23161.5</v>
      </c>
      <c r="E294" s="336"/>
      <c r="F294" s="336"/>
    </row>
    <row r="295" customFormat="false" ht="13.5" hidden="false" customHeight="true" outlineLevel="0" collapsed="false">
      <c r="A295" s="378" t="s">
        <v>800</v>
      </c>
      <c r="B295" s="378"/>
      <c r="C295" s="378"/>
      <c r="D295" s="378"/>
      <c r="E295" s="336"/>
      <c r="F295" s="336"/>
    </row>
    <row r="296" customFormat="false" ht="13.5" hidden="false" customHeight="false" outlineLevel="0" collapsed="false">
      <c r="A296" s="174" t="n">
        <v>1</v>
      </c>
      <c r="B296" s="298" t="s">
        <v>801</v>
      </c>
      <c r="C296" s="338" t="n">
        <v>2013</v>
      </c>
      <c r="D296" s="297" t="n">
        <v>1469.28</v>
      </c>
      <c r="E296" s="336"/>
      <c r="F296" s="336"/>
    </row>
    <row r="297" customFormat="false" ht="13.5" hidden="false" customHeight="false" outlineLevel="0" collapsed="false">
      <c r="A297" s="174" t="n">
        <v>2</v>
      </c>
      <c r="B297" s="298" t="s">
        <v>801</v>
      </c>
      <c r="C297" s="338" t="n">
        <v>2013</v>
      </c>
      <c r="D297" s="297" t="n">
        <v>1469.28</v>
      </c>
      <c r="E297" s="336"/>
      <c r="F297" s="336"/>
    </row>
    <row r="298" customFormat="false" ht="26.25" hidden="false" customHeight="false" outlineLevel="0" collapsed="false">
      <c r="A298" s="382"/>
      <c r="B298" s="396" t="s">
        <v>607</v>
      </c>
      <c r="C298" s="382"/>
      <c r="D298" s="397" t="n">
        <f aca="false">SUM(D296:D297)</f>
        <v>2938.56</v>
      </c>
      <c r="E298" s="336"/>
      <c r="F298" s="336"/>
    </row>
    <row r="299" customFormat="false" ht="12.75" hidden="false" customHeight="true" outlineLevel="0" collapsed="false">
      <c r="A299" s="417" t="s">
        <v>128</v>
      </c>
      <c r="B299" s="417"/>
      <c r="C299" s="417"/>
      <c r="D299" s="417"/>
      <c r="E299" s="336"/>
      <c r="F299" s="336"/>
    </row>
    <row r="300" customFormat="false" ht="12.75" hidden="false" customHeight="true" outlineLevel="0" collapsed="false">
      <c r="A300" s="500" t="s">
        <v>603</v>
      </c>
      <c r="B300" s="500"/>
      <c r="C300" s="500"/>
      <c r="D300" s="500"/>
      <c r="E300" s="336"/>
      <c r="F300" s="336"/>
    </row>
    <row r="301" s="501" customFormat="true" ht="25.5" hidden="false" customHeight="false" outlineLevel="0" collapsed="false">
      <c r="A301" s="174" t="s">
        <v>162</v>
      </c>
      <c r="B301" s="446" t="s">
        <v>802</v>
      </c>
      <c r="C301" s="174" t="n">
        <v>2011</v>
      </c>
      <c r="D301" s="447" t="n">
        <v>7520</v>
      </c>
    </row>
    <row r="302" s="501" customFormat="true" ht="25.5" hidden="false" customHeight="false" outlineLevel="0" collapsed="false">
      <c r="A302" s="174" t="s">
        <v>208</v>
      </c>
      <c r="B302" s="446" t="s">
        <v>803</v>
      </c>
      <c r="C302" s="174" t="n">
        <v>2011</v>
      </c>
      <c r="D302" s="447" t="n">
        <v>3760</v>
      </c>
      <c r="E302" s="502" t="s">
        <v>804</v>
      </c>
    </row>
    <row r="303" s="501" customFormat="true" ht="25.5" hidden="false" customHeight="false" outlineLevel="0" collapsed="false">
      <c r="A303" s="174" t="s">
        <v>183</v>
      </c>
      <c r="B303" s="446" t="s">
        <v>805</v>
      </c>
      <c r="C303" s="174" t="n">
        <v>2011</v>
      </c>
      <c r="D303" s="447" t="n">
        <v>7520</v>
      </c>
    </row>
    <row r="304" s="501" customFormat="true" ht="12.75" hidden="false" customHeight="false" outlineLevel="0" collapsed="false">
      <c r="A304" s="174" t="n">
        <v>4</v>
      </c>
      <c r="B304" s="446" t="s">
        <v>806</v>
      </c>
      <c r="C304" s="174" t="n">
        <v>2011</v>
      </c>
      <c r="D304" s="447" t="n">
        <v>8200</v>
      </c>
    </row>
    <row r="305" s="501" customFormat="true" ht="12.75" hidden="false" customHeight="false" outlineLevel="0" collapsed="false">
      <c r="A305" s="174" t="n">
        <v>5</v>
      </c>
      <c r="B305" s="446" t="s">
        <v>807</v>
      </c>
      <c r="C305" s="174" t="n">
        <v>2010</v>
      </c>
      <c r="D305" s="447" t="n">
        <v>4526</v>
      </c>
    </row>
    <row r="306" s="501" customFormat="true" ht="12.75" hidden="false" customHeight="false" outlineLevel="0" collapsed="false">
      <c r="A306" s="174" t="n">
        <v>6</v>
      </c>
      <c r="B306" s="409" t="s">
        <v>808</v>
      </c>
      <c r="C306" s="174" t="n">
        <v>2010</v>
      </c>
      <c r="D306" s="447" t="n">
        <v>4526</v>
      </c>
    </row>
    <row r="307" s="501" customFormat="true" ht="12.75" hidden="false" customHeight="false" outlineLevel="0" collapsed="false">
      <c r="A307" s="174" t="n">
        <v>7</v>
      </c>
      <c r="B307" s="409" t="s">
        <v>809</v>
      </c>
      <c r="C307" s="174" t="n">
        <v>2010</v>
      </c>
      <c r="D307" s="447" t="n">
        <v>6789</v>
      </c>
    </row>
    <row r="308" s="501" customFormat="true" ht="25.5" hidden="false" customHeight="false" outlineLevel="0" collapsed="false">
      <c r="A308" s="174" t="n">
        <v>8</v>
      </c>
      <c r="B308" s="446" t="s">
        <v>810</v>
      </c>
      <c r="C308" s="174" t="n">
        <v>2010</v>
      </c>
      <c r="D308" s="447" t="n">
        <v>6789</v>
      </c>
    </row>
    <row r="309" s="501" customFormat="true" ht="12.75" hidden="false" customHeight="false" outlineLevel="0" collapsed="false">
      <c r="A309" s="174" t="n">
        <v>9</v>
      </c>
      <c r="B309" s="446" t="s">
        <v>811</v>
      </c>
      <c r="C309" s="174" t="n">
        <v>2010</v>
      </c>
      <c r="D309" s="447" t="n">
        <v>3660</v>
      </c>
    </row>
    <row r="310" s="501" customFormat="true" ht="12.75" hidden="false" customHeight="false" outlineLevel="0" collapsed="false">
      <c r="A310" s="174" t="n">
        <v>10</v>
      </c>
      <c r="B310" s="446" t="s">
        <v>812</v>
      </c>
      <c r="C310" s="174" t="n">
        <v>2011</v>
      </c>
      <c r="D310" s="447" t="n">
        <v>1318</v>
      </c>
      <c r="E310" s="313"/>
    </row>
    <row r="311" s="501" customFormat="true" ht="12.75" hidden="false" customHeight="false" outlineLevel="0" collapsed="false">
      <c r="A311" s="174" t="n">
        <v>11</v>
      </c>
      <c r="B311" s="446" t="s">
        <v>813</v>
      </c>
      <c r="C311" s="174" t="n">
        <v>2011</v>
      </c>
      <c r="D311" s="447" t="n">
        <v>2309</v>
      </c>
      <c r="E311" s="313"/>
    </row>
    <row r="312" s="501" customFormat="true" ht="12.75" hidden="false" customHeight="false" outlineLevel="0" collapsed="false">
      <c r="A312" s="174" t="n">
        <v>12</v>
      </c>
      <c r="B312" s="446" t="s">
        <v>814</v>
      </c>
      <c r="C312" s="174" t="n">
        <v>2011</v>
      </c>
      <c r="D312" s="447" t="n">
        <v>4968</v>
      </c>
      <c r="E312" s="313"/>
    </row>
    <row r="313" s="501" customFormat="true" ht="12.75" hidden="false" customHeight="false" outlineLevel="0" collapsed="false">
      <c r="A313" s="174" t="n">
        <v>13</v>
      </c>
      <c r="B313" s="446" t="s">
        <v>815</v>
      </c>
      <c r="C313" s="174" t="n">
        <v>2011</v>
      </c>
      <c r="D313" s="447" t="n">
        <v>6012</v>
      </c>
      <c r="E313" s="313"/>
    </row>
    <row r="314" s="501" customFormat="true" ht="12.75" hidden="false" customHeight="false" outlineLevel="0" collapsed="false">
      <c r="A314" s="174" t="n">
        <v>14</v>
      </c>
      <c r="B314" s="446" t="s">
        <v>816</v>
      </c>
      <c r="C314" s="174" t="n">
        <v>2011</v>
      </c>
      <c r="D314" s="447" t="n">
        <v>5727.06</v>
      </c>
      <c r="E314" s="313"/>
    </row>
    <row r="315" s="501" customFormat="true" ht="12.75" hidden="false" customHeight="false" outlineLevel="0" collapsed="false">
      <c r="A315" s="174" t="n">
        <v>15</v>
      </c>
      <c r="B315" s="446" t="s">
        <v>817</v>
      </c>
      <c r="C315" s="174" t="n">
        <v>2011</v>
      </c>
      <c r="D315" s="447" t="n">
        <v>3724.95</v>
      </c>
      <c r="E315" s="313"/>
    </row>
    <row r="316" s="501" customFormat="true" ht="38.25" hidden="false" customHeight="false" outlineLevel="0" collapsed="false">
      <c r="A316" s="174" t="n">
        <v>16</v>
      </c>
      <c r="B316" s="446" t="s">
        <v>818</v>
      </c>
      <c r="C316" s="174" t="n">
        <v>2011</v>
      </c>
      <c r="D316" s="447" t="n">
        <v>19000</v>
      </c>
      <c r="E316" s="313"/>
    </row>
    <row r="317" s="501" customFormat="true" ht="12.75" hidden="false" customHeight="false" outlineLevel="0" collapsed="false">
      <c r="A317" s="174" t="n">
        <v>17</v>
      </c>
      <c r="B317" s="446" t="s">
        <v>819</v>
      </c>
      <c r="C317" s="174" t="n">
        <v>2011</v>
      </c>
      <c r="D317" s="447" t="n">
        <v>14250</v>
      </c>
      <c r="E317" s="313"/>
    </row>
    <row r="318" s="501" customFormat="true" ht="25.5" hidden="false" customHeight="false" outlineLevel="0" collapsed="false">
      <c r="A318" s="174" t="n">
        <v>18</v>
      </c>
      <c r="B318" s="446" t="s">
        <v>820</v>
      </c>
      <c r="C318" s="174" t="n">
        <v>2011</v>
      </c>
      <c r="D318" s="447" t="n">
        <v>57000</v>
      </c>
      <c r="E318" s="502" t="s">
        <v>821</v>
      </c>
    </row>
    <row r="319" s="501" customFormat="true" ht="12.75" hidden="false" customHeight="false" outlineLevel="0" collapsed="false">
      <c r="A319" s="174" t="n">
        <v>19</v>
      </c>
      <c r="B319" s="446" t="s">
        <v>822</v>
      </c>
      <c r="C319" s="174" t="n">
        <v>2011</v>
      </c>
      <c r="D319" s="447" t="n">
        <v>11966.72</v>
      </c>
      <c r="E319" s="313"/>
    </row>
    <row r="320" s="501" customFormat="true" ht="12.75" hidden="false" customHeight="false" outlineLevel="0" collapsed="false">
      <c r="A320" s="174" t="n">
        <v>20</v>
      </c>
      <c r="B320" s="446" t="s">
        <v>823</v>
      </c>
      <c r="C320" s="174" t="n">
        <v>2011</v>
      </c>
      <c r="D320" s="447" t="n">
        <v>11966.72</v>
      </c>
      <c r="E320" s="313"/>
    </row>
    <row r="321" s="501" customFormat="true" ht="12.75" hidden="false" customHeight="false" outlineLevel="0" collapsed="false">
      <c r="A321" s="174" t="n">
        <v>21</v>
      </c>
      <c r="B321" s="446" t="s">
        <v>824</v>
      </c>
      <c r="C321" s="174" t="n">
        <v>2011</v>
      </c>
      <c r="D321" s="447" t="n">
        <v>28721.8</v>
      </c>
      <c r="E321" s="313"/>
    </row>
    <row r="322" s="501" customFormat="true" ht="25.5" hidden="false" customHeight="false" outlineLevel="0" collapsed="false">
      <c r="A322" s="174" t="n">
        <v>22</v>
      </c>
      <c r="B322" s="446" t="s">
        <v>825</v>
      </c>
      <c r="C322" s="174" t="n">
        <v>2011</v>
      </c>
      <c r="D322" s="447" t="n">
        <v>21872.22</v>
      </c>
      <c r="E322" s="313"/>
    </row>
    <row r="323" s="501" customFormat="true" ht="25.5" hidden="false" customHeight="false" outlineLevel="0" collapsed="false">
      <c r="A323" s="174" t="n">
        <v>23</v>
      </c>
      <c r="B323" s="446" t="s">
        <v>826</v>
      </c>
      <c r="C323" s="174" t="n">
        <v>2011</v>
      </c>
      <c r="D323" s="447" t="n">
        <v>26468.9</v>
      </c>
      <c r="E323" s="313"/>
    </row>
    <row r="324" s="501" customFormat="true" ht="12.75" hidden="false" customHeight="false" outlineLevel="0" collapsed="false">
      <c r="A324" s="174" t="n">
        <v>24</v>
      </c>
      <c r="B324" s="446" t="s">
        <v>827</v>
      </c>
      <c r="C324" s="174" t="n">
        <v>2011</v>
      </c>
      <c r="D324" s="447" t="n">
        <v>13591.48</v>
      </c>
      <c r="E324" s="313"/>
    </row>
    <row r="325" s="501" customFormat="true" ht="12.75" hidden="false" customHeight="false" outlineLevel="0" collapsed="false">
      <c r="A325" s="174" t="n">
        <v>25</v>
      </c>
      <c r="B325" s="446" t="s">
        <v>828</v>
      </c>
      <c r="C325" s="174" t="n">
        <v>2011</v>
      </c>
      <c r="D325" s="447" t="n">
        <v>13591.48</v>
      </c>
      <c r="E325" s="313"/>
    </row>
    <row r="326" s="501" customFormat="true" ht="12.75" hidden="false" customHeight="false" outlineLevel="0" collapsed="false">
      <c r="A326" s="174" t="n">
        <v>26</v>
      </c>
      <c r="B326" s="446" t="s">
        <v>829</v>
      </c>
      <c r="C326" s="174" t="n">
        <v>2011</v>
      </c>
      <c r="D326" s="447" t="n">
        <v>23995.7</v>
      </c>
      <c r="E326" s="313"/>
    </row>
    <row r="327" s="501" customFormat="true" ht="12.75" hidden="false" customHeight="false" outlineLevel="0" collapsed="false">
      <c r="A327" s="174" t="n">
        <v>27</v>
      </c>
      <c r="B327" s="446" t="s">
        <v>830</v>
      </c>
      <c r="C327" s="174" t="n">
        <v>2011</v>
      </c>
      <c r="D327" s="447" t="n">
        <v>62042.4</v>
      </c>
      <c r="E327" s="313"/>
    </row>
    <row r="328" s="501" customFormat="true" ht="12.75" hidden="false" customHeight="false" outlineLevel="0" collapsed="false">
      <c r="A328" s="174" t="n">
        <v>28</v>
      </c>
      <c r="B328" s="446" t="s">
        <v>831</v>
      </c>
      <c r="C328" s="174" t="n">
        <v>2011</v>
      </c>
      <c r="D328" s="447" t="n">
        <v>38524.44</v>
      </c>
      <c r="E328" s="313"/>
    </row>
    <row r="329" s="501" customFormat="true" ht="12.75" hidden="false" customHeight="false" outlineLevel="0" collapsed="false">
      <c r="A329" s="174" t="n">
        <v>29</v>
      </c>
      <c r="B329" s="446" t="s">
        <v>832</v>
      </c>
      <c r="C329" s="174" t="n">
        <v>2011</v>
      </c>
      <c r="D329" s="447" t="n">
        <v>2943.44</v>
      </c>
      <c r="E329" s="313"/>
    </row>
    <row r="330" s="501" customFormat="true" ht="12.75" hidden="false" customHeight="false" outlineLevel="0" collapsed="false">
      <c r="A330" s="174" t="n">
        <v>30</v>
      </c>
      <c r="B330" s="446" t="s">
        <v>833</v>
      </c>
      <c r="C330" s="174" t="n">
        <v>2011</v>
      </c>
      <c r="D330" s="447" t="n">
        <v>10000</v>
      </c>
      <c r="E330" s="313"/>
    </row>
    <row r="331" s="501" customFormat="true" ht="12.75" hidden="false" customHeight="false" outlineLevel="0" collapsed="false">
      <c r="A331" s="174" t="n">
        <v>31</v>
      </c>
      <c r="B331" s="446" t="s">
        <v>834</v>
      </c>
      <c r="C331" s="174" t="n">
        <v>2011</v>
      </c>
      <c r="D331" s="447" t="n">
        <v>94.5</v>
      </c>
      <c r="E331" s="313"/>
    </row>
    <row r="332" s="501" customFormat="true" ht="12.75" hidden="false" customHeight="false" outlineLevel="0" collapsed="false">
      <c r="A332" s="174" t="n">
        <v>32</v>
      </c>
      <c r="B332" s="446" t="s">
        <v>835</v>
      </c>
      <c r="C332" s="174" t="n">
        <v>2011</v>
      </c>
      <c r="D332" s="447" t="n">
        <v>198.5</v>
      </c>
      <c r="E332" s="313"/>
    </row>
    <row r="333" s="501" customFormat="true" ht="25.5" hidden="false" customHeight="false" outlineLevel="0" collapsed="false">
      <c r="A333" s="174" t="n">
        <v>33</v>
      </c>
      <c r="B333" s="446" t="s">
        <v>836</v>
      </c>
      <c r="C333" s="174" t="n">
        <v>2011</v>
      </c>
      <c r="D333" s="447" t="n">
        <v>3712</v>
      </c>
      <c r="E333" s="313"/>
    </row>
    <row r="334" s="501" customFormat="true" ht="12.75" hidden="false" customHeight="false" outlineLevel="0" collapsed="false">
      <c r="A334" s="174" t="n">
        <v>34</v>
      </c>
      <c r="B334" s="446" t="s">
        <v>837</v>
      </c>
      <c r="C334" s="174" t="n">
        <v>2011</v>
      </c>
      <c r="D334" s="447" t="n">
        <v>1100</v>
      </c>
      <c r="E334" s="313"/>
    </row>
    <row r="335" s="501" customFormat="true" ht="12.75" hidden="false" customHeight="false" outlineLevel="0" collapsed="false">
      <c r="A335" s="174" t="n">
        <v>35</v>
      </c>
      <c r="B335" s="446" t="s">
        <v>838</v>
      </c>
      <c r="C335" s="174" t="n">
        <v>2011</v>
      </c>
      <c r="D335" s="447" t="n">
        <v>1055</v>
      </c>
      <c r="E335" s="313"/>
    </row>
    <row r="336" s="501" customFormat="true" ht="25.5" hidden="false" customHeight="false" outlineLevel="0" collapsed="false">
      <c r="A336" s="174" t="n">
        <v>36</v>
      </c>
      <c r="B336" s="446" t="s">
        <v>839</v>
      </c>
      <c r="C336" s="174" t="n">
        <v>2011</v>
      </c>
      <c r="D336" s="447" t="n">
        <v>240</v>
      </c>
      <c r="E336" s="313"/>
    </row>
    <row r="337" s="501" customFormat="true" ht="25.5" hidden="false" customHeight="false" outlineLevel="0" collapsed="false">
      <c r="A337" s="174" t="n">
        <v>37</v>
      </c>
      <c r="B337" s="446" t="s">
        <v>840</v>
      </c>
      <c r="C337" s="174" t="n">
        <v>2011</v>
      </c>
      <c r="D337" s="447" t="n">
        <v>8535</v>
      </c>
      <c r="E337" s="313"/>
    </row>
    <row r="338" s="501" customFormat="true" ht="12.75" hidden="false" customHeight="false" outlineLevel="0" collapsed="false">
      <c r="A338" s="174" t="n">
        <v>38</v>
      </c>
      <c r="B338" s="446" t="s">
        <v>841</v>
      </c>
      <c r="C338" s="174" t="n">
        <v>2011</v>
      </c>
      <c r="D338" s="447" t="n">
        <v>1537.5</v>
      </c>
      <c r="E338" s="313"/>
    </row>
    <row r="339" s="501" customFormat="true" ht="12.75" hidden="false" customHeight="false" outlineLevel="0" collapsed="false">
      <c r="A339" s="174" t="n">
        <v>39</v>
      </c>
      <c r="B339" s="446" t="s">
        <v>842</v>
      </c>
      <c r="C339" s="174" t="n">
        <v>2011</v>
      </c>
      <c r="D339" s="447" t="n">
        <v>3800</v>
      </c>
      <c r="E339" s="313"/>
    </row>
    <row r="340" s="501" customFormat="true" ht="12.75" hidden="false" customHeight="false" outlineLevel="0" collapsed="false">
      <c r="A340" s="174" t="n">
        <v>40</v>
      </c>
      <c r="B340" s="446" t="s">
        <v>843</v>
      </c>
      <c r="C340" s="174" t="n">
        <v>2011</v>
      </c>
      <c r="D340" s="447" t="n">
        <v>332.4</v>
      </c>
      <c r="E340" s="313"/>
    </row>
    <row r="341" s="501" customFormat="true" ht="25.5" hidden="false" customHeight="false" outlineLevel="0" collapsed="false">
      <c r="A341" s="174" t="n">
        <v>41</v>
      </c>
      <c r="B341" s="446" t="s">
        <v>844</v>
      </c>
      <c r="C341" s="174" t="n">
        <v>2011</v>
      </c>
      <c r="D341" s="447" t="n">
        <v>420</v>
      </c>
      <c r="E341" s="313"/>
    </row>
    <row r="342" s="501" customFormat="true" ht="12.75" hidden="false" customHeight="false" outlineLevel="0" collapsed="false">
      <c r="A342" s="174" t="n">
        <v>42</v>
      </c>
      <c r="B342" s="446" t="s">
        <v>845</v>
      </c>
      <c r="C342" s="174" t="n">
        <v>2011</v>
      </c>
      <c r="D342" s="447" t="n">
        <v>140</v>
      </c>
      <c r="E342" s="313"/>
    </row>
    <row r="343" s="501" customFormat="true" ht="25.5" hidden="false" customHeight="false" outlineLevel="0" collapsed="false">
      <c r="A343" s="174" t="n">
        <v>43</v>
      </c>
      <c r="B343" s="446" t="s">
        <v>846</v>
      </c>
      <c r="C343" s="174" t="n">
        <v>2011</v>
      </c>
      <c r="D343" s="447" t="n">
        <v>1040</v>
      </c>
      <c r="E343" s="313"/>
    </row>
    <row r="344" s="501" customFormat="true" ht="25.5" hidden="false" customHeight="false" outlineLevel="0" collapsed="false">
      <c r="A344" s="174" t="n">
        <v>44</v>
      </c>
      <c r="B344" s="446" t="s">
        <v>847</v>
      </c>
      <c r="C344" s="174" t="n">
        <v>2011</v>
      </c>
      <c r="D344" s="447" t="n">
        <v>7140</v>
      </c>
      <c r="E344" s="313"/>
    </row>
    <row r="345" s="501" customFormat="true" ht="25.5" hidden="false" customHeight="false" outlineLevel="0" collapsed="false">
      <c r="A345" s="174" t="n">
        <v>45</v>
      </c>
      <c r="B345" s="446" t="s">
        <v>848</v>
      </c>
      <c r="C345" s="174" t="n">
        <v>2011</v>
      </c>
      <c r="D345" s="447" t="n">
        <v>11645</v>
      </c>
      <c r="E345" s="313"/>
    </row>
    <row r="346" s="501" customFormat="true" ht="25.5" hidden="false" customHeight="false" outlineLevel="0" collapsed="false">
      <c r="A346" s="174" t="n">
        <v>46</v>
      </c>
      <c r="B346" s="446" t="s">
        <v>849</v>
      </c>
      <c r="C346" s="174" t="n">
        <v>2011</v>
      </c>
      <c r="D346" s="447" t="n">
        <v>88774</v>
      </c>
      <c r="E346" s="313"/>
    </row>
    <row r="347" s="501" customFormat="true" ht="12.75" hidden="false" customHeight="false" outlineLevel="0" collapsed="false">
      <c r="A347" s="174" t="n">
        <v>47</v>
      </c>
      <c r="B347" s="446" t="s">
        <v>850</v>
      </c>
      <c r="C347" s="174" t="n">
        <v>2011</v>
      </c>
      <c r="D347" s="447" t="n">
        <v>25688</v>
      </c>
      <c r="E347" s="313"/>
    </row>
    <row r="348" s="501" customFormat="true" ht="25.5" hidden="false" customHeight="false" outlineLevel="0" collapsed="false">
      <c r="A348" s="174" t="n">
        <v>48</v>
      </c>
      <c r="B348" s="446" t="s">
        <v>851</v>
      </c>
      <c r="C348" s="174" t="n">
        <v>2011</v>
      </c>
      <c r="D348" s="447" t="n">
        <v>33684</v>
      </c>
      <c r="E348" s="313"/>
    </row>
    <row r="349" s="501" customFormat="true" ht="12.75" hidden="false" customHeight="false" outlineLevel="0" collapsed="false">
      <c r="A349" s="174" t="n">
        <v>49</v>
      </c>
      <c r="B349" s="446" t="s">
        <v>852</v>
      </c>
      <c r="C349" s="174" t="n">
        <v>2011</v>
      </c>
      <c r="D349" s="447" t="n">
        <v>28674</v>
      </c>
      <c r="E349" s="313"/>
    </row>
    <row r="350" s="501" customFormat="true" ht="12.75" hidden="false" customHeight="false" outlineLevel="0" collapsed="false">
      <c r="A350" s="174" t="n">
        <v>50</v>
      </c>
      <c r="B350" s="446" t="s">
        <v>853</v>
      </c>
      <c r="C350" s="174" t="n">
        <v>2011</v>
      </c>
      <c r="D350" s="447" t="n">
        <v>16320</v>
      </c>
      <c r="E350" s="313"/>
    </row>
    <row r="351" s="501" customFormat="true" ht="25.5" hidden="false" customHeight="false" outlineLevel="0" collapsed="false">
      <c r="A351" s="174" t="n">
        <v>51</v>
      </c>
      <c r="B351" s="446" t="s">
        <v>854</v>
      </c>
      <c r="C351" s="174" t="n">
        <v>2011</v>
      </c>
      <c r="D351" s="447" t="n">
        <v>9800</v>
      </c>
      <c r="E351" s="313"/>
    </row>
    <row r="352" s="501" customFormat="true" ht="12.75" hidden="false" customHeight="false" outlineLevel="0" collapsed="false">
      <c r="A352" s="174" t="n">
        <v>52</v>
      </c>
      <c r="B352" s="446" t="s">
        <v>855</v>
      </c>
      <c r="C352" s="174" t="n">
        <v>2011</v>
      </c>
      <c r="D352" s="447" t="n">
        <v>34391.82</v>
      </c>
      <c r="E352" s="313"/>
    </row>
    <row r="353" s="501" customFormat="true" ht="12.75" hidden="false" customHeight="false" outlineLevel="0" collapsed="false">
      <c r="A353" s="174" t="n">
        <v>53</v>
      </c>
      <c r="B353" s="446" t="s">
        <v>856</v>
      </c>
      <c r="C353" s="174" t="n">
        <v>2011</v>
      </c>
      <c r="D353" s="447" t="n">
        <v>15132.2</v>
      </c>
      <c r="E353" s="313"/>
    </row>
    <row r="354" s="501" customFormat="true" ht="25.5" hidden="false" customHeight="false" outlineLevel="0" collapsed="false">
      <c r="A354" s="174" t="n">
        <v>54</v>
      </c>
      <c r="B354" s="446" t="s">
        <v>857</v>
      </c>
      <c r="C354" s="174" t="n">
        <v>2011</v>
      </c>
      <c r="D354" s="447" t="n">
        <v>2000</v>
      </c>
      <c r="E354" s="313"/>
    </row>
    <row r="355" s="501" customFormat="true" ht="12.75" hidden="false" customHeight="false" outlineLevel="0" collapsed="false">
      <c r="A355" s="174" t="n">
        <v>55</v>
      </c>
      <c r="B355" s="446" t="s">
        <v>858</v>
      </c>
      <c r="C355" s="174" t="n">
        <v>2011</v>
      </c>
      <c r="D355" s="447" t="n">
        <v>3200</v>
      </c>
      <c r="E355" s="313"/>
    </row>
    <row r="356" s="501" customFormat="true" ht="25.5" hidden="false" customHeight="false" outlineLevel="0" collapsed="false">
      <c r="A356" s="174" t="n">
        <v>56</v>
      </c>
      <c r="B356" s="446" t="s">
        <v>859</v>
      </c>
      <c r="C356" s="174" t="n">
        <v>2011</v>
      </c>
      <c r="D356" s="447" t="n">
        <v>8000</v>
      </c>
      <c r="E356" s="313"/>
    </row>
    <row r="357" s="501" customFormat="true" ht="25.5" hidden="false" customHeight="false" outlineLevel="0" collapsed="false">
      <c r="A357" s="174" t="n">
        <v>57</v>
      </c>
      <c r="B357" s="446" t="s">
        <v>860</v>
      </c>
      <c r="C357" s="174" t="n">
        <v>2011</v>
      </c>
      <c r="D357" s="447" t="n">
        <v>3072.88</v>
      </c>
      <c r="E357" s="313"/>
    </row>
    <row r="358" s="501" customFormat="true" ht="25.5" hidden="false" customHeight="false" outlineLevel="0" collapsed="false">
      <c r="A358" s="174" t="n">
        <v>58</v>
      </c>
      <c r="B358" s="446" t="s">
        <v>861</v>
      </c>
      <c r="C358" s="174" t="n">
        <v>2011</v>
      </c>
      <c r="D358" s="447" t="n">
        <v>2081.36</v>
      </c>
      <c r="E358" s="313"/>
    </row>
    <row r="359" s="501" customFormat="true" ht="12.75" hidden="false" customHeight="false" outlineLevel="0" collapsed="false">
      <c r="A359" s="174" t="n">
        <v>59</v>
      </c>
      <c r="B359" s="446" t="s">
        <v>862</v>
      </c>
      <c r="C359" s="174" t="n">
        <v>2011</v>
      </c>
      <c r="D359" s="447" t="n">
        <v>3330.16</v>
      </c>
      <c r="E359" s="313"/>
    </row>
    <row r="360" s="501" customFormat="true" ht="12.75" hidden="false" customHeight="false" outlineLevel="0" collapsed="false">
      <c r="A360" s="174" t="n">
        <v>60</v>
      </c>
      <c r="B360" s="446" t="s">
        <v>863</v>
      </c>
      <c r="C360" s="174" t="n">
        <v>2011</v>
      </c>
      <c r="D360" s="447" t="n">
        <v>2545.44</v>
      </c>
      <c r="E360" s="313"/>
    </row>
    <row r="361" s="501" customFormat="true" ht="12.75" hidden="false" customHeight="false" outlineLevel="0" collapsed="false">
      <c r="A361" s="174" t="n">
        <v>61</v>
      </c>
      <c r="B361" s="446" t="s">
        <v>864</v>
      </c>
      <c r="C361" s="174" t="n">
        <v>2011</v>
      </c>
      <c r="D361" s="447" t="n">
        <v>1179.44</v>
      </c>
      <c r="E361" s="313"/>
    </row>
    <row r="362" s="501" customFormat="true" ht="25.5" hidden="false" customHeight="false" outlineLevel="0" collapsed="false">
      <c r="A362" s="174" t="n">
        <v>62</v>
      </c>
      <c r="B362" s="446" t="s">
        <v>865</v>
      </c>
      <c r="C362" s="174" t="n">
        <v>2011</v>
      </c>
      <c r="D362" s="447" t="n">
        <v>402.4</v>
      </c>
      <c r="E362" s="313"/>
    </row>
    <row r="363" s="501" customFormat="true" ht="12.75" hidden="false" customHeight="false" outlineLevel="0" collapsed="false">
      <c r="A363" s="174" t="n">
        <v>63</v>
      </c>
      <c r="B363" s="446" t="s">
        <v>866</v>
      </c>
      <c r="C363" s="174" t="n">
        <v>2011</v>
      </c>
      <c r="D363" s="447" t="n">
        <v>1200</v>
      </c>
      <c r="E363" s="313"/>
    </row>
    <row r="364" s="501" customFormat="true" ht="12.75" hidden="false" customHeight="false" outlineLevel="0" collapsed="false">
      <c r="A364" s="174" t="n">
        <v>64</v>
      </c>
      <c r="B364" s="446" t="s">
        <v>867</v>
      </c>
      <c r="C364" s="174" t="n">
        <v>2011</v>
      </c>
      <c r="D364" s="447" t="n">
        <v>3013</v>
      </c>
      <c r="E364" s="313"/>
    </row>
    <row r="365" s="501" customFormat="true" ht="38.25" hidden="false" customHeight="false" outlineLevel="0" collapsed="false">
      <c r="A365" s="174" t="n">
        <v>65</v>
      </c>
      <c r="B365" s="446" t="s">
        <v>868</v>
      </c>
      <c r="C365" s="174" t="n">
        <v>2011</v>
      </c>
      <c r="D365" s="447" t="n">
        <v>1200</v>
      </c>
      <c r="E365" s="313"/>
    </row>
    <row r="366" s="501" customFormat="true" ht="12.75" hidden="false" customHeight="false" outlineLevel="0" collapsed="false">
      <c r="A366" s="174" t="n">
        <v>66</v>
      </c>
      <c r="B366" s="446" t="s">
        <v>869</v>
      </c>
      <c r="C366" s="174" t="n">
        <v>2011</v>
      </c>
      <c r="D366" s="447" t="n">
        <v>1962</v>
      </c>
      <c r="E366" s="313"/>
    </row>
    <row r="367" s="501" customFormat="true" ht="12.75" hidden="false" customHeight="false" outlineLevel="0" collapsed="false">
      <c r="A367" s="174" t="n">
        <v>67</v>
      </c>
      <c r="B367" s="446" t="s">
        <v>870</v>
      </c>
      <c r="C367" s="174" t="n">
        <v>2011</v>
      </c>
      <c r="D367" s="447" t="n">
        <v>1193.52</v>
      </c>
      <c r="E367" s="313"/>
    </row>
    <row r="368" s="501" customFormat="true" ht="25.5" hidden="false" customHeight="false" outlineLevel="0" collapsed="false">
      <c r="A368" s="174" t="n">
        <v>68</v>
      </c>
      <c r="B368" s="446" t="s">
        <v>871</v>
      </c>
      <c r="C368" s="174" t="n">
        <v>2011</v>
      </c>
      <c r="D368" s="447" t="n">
        <v>1362</v>
      </c>
      <c r="E368" s="313"/>
    </row>
    <row r="369" s="501" customFormat="true" ht="12.75" hidden="false" customHeight="false" outlineLevel="0" collapsed="false">
      <c r="A369" s="174" t="n">
        <v>69</v>
      </c>
      <c r="B369" s="446" t="s">
        <v>872</v>
      </c>
      <c r="C369" s="174" t="n">
        <v>2011</v>
      </c>
      <c r="D369" s="447" t="n">
        <v>622</v>
      </c>
      <c r="E369" s="313"/>
    </row>
    <row r="370" s="501" customFormat="true" ht="12.75" hidden="false" customHeight="false" outlineLevel="0" collapsed="false">
      <c r="A370" s="174" t="n">
        <v>70</v>
      </c>
      <c r="B370" s="446" t="s">
        <v>873</v>
      </c>
      <c r="C370" s="174" t="n">
        <v>2011</v>
      </c>
      <c r="D370" s="447" t="n">
        <v>878</v>
      </c>
      <c r="E370" s="313"/>
    </row>
    <row r="371" s="501" customFormat="true" ht="12.75" hidden="false" customHeight="false" outlineLevel="0" collapsed="false">
      <c r="A371" s="174" t="n">
        <v>71</v>
      </c>
      <c r="B371" s="446" t="s">
        <v>874</v>
      </c>
      <c r="C371" s="174" t="n">
        <v>2011</v>
      </c>
      <c r="D371" s="447" t="n">
        <v>393</v>
      </c>
      <c r="E371" s="313"/>
    </row>
    <row r="372" s="501" customFormat="true" ht="12.75" hidden="false" customHeight="false" outlineLevel="0" collapsed="false">
      <c r="A372" s="174" t="n">
        <v>72</v>
      </c>
      <c r="B372" s="446" t="s">
        <v>875</v>
      </c>
      <c r="C372" s="174" t="n">
        <v>2011</v>
      </c>
      <c r="D372" s="447" t="n">
        <v>1570</v>
      </c>
      <c r="E372" s="313"/>
    </row>
    <row r="373" s="501" customFormat="true" ht="12.75" hidden="false" customHeight="false" outlineLevel="0" collapsed="false">
      <c r="A373" s="174" t="n">
        <v>73</v>
      </c>
      <c r="B373" s="446" t="s">
        <v>876</v>
      </c>
      <c r="C373" s="174" t="n">
        <v>2011</v>
      </c>
      <c r="D373" s="447" t="n">
        <v>600</v>
      </c>
      <c r="E373" s="313"/>
    </row>
    <row r="374" s="501" customFormat="true" ht="12.75" hidden="false" customHeight="false" outlineLevel="0" collapsed="false">
      <c r="A374" s="174" t="n">
        <v>74</v>
      </c>
      <c r="B374" s="446" t="s">
        <v>877</v>
      </c>
      <c r="C374" s="174" t="n">
        <v>2011</v>
      </c>
      <c r="D374" s="447" t="n">
        <v>260</v>
      </c>
      <c r="E374" s="313"/>
    </row>
    <row r="375" s="501" customFormat="true" ht="12.75" hidden="false" customHeight="false" outlineLevel="0" collapsed="false">
      <c r="A375" s="174" t="n">
        <v>75</v>
      </c>
      <c r="B375" s="446" t="s">
        <v>878</v>
      </c>
      <c r="C375" s="174" t="n">
        <v>2011</v>
      </c>
      <c r="D375" s="447" t="n">
        <v>1500</v>
      </c>
      <c r="E375" s="313"/>
    </row>
    <row r="376" s="501" customFormat="true" ht="12.75" hidden="false" customHeight="false" outlineLevel="0" collapsed="false">
      <c r="A376" s="174" t="n">
        <v>76</v>
      </c>
      <c r="B376" s="446" t="s">
        <v>879</v>
      </c>
      <c r="C376" s="174" t="n">
        <v>2011</v>
      </c>
      <c r="D376" s="447" t="n">
        <v>2160</v>
      </c>
      <c r="E376" s="313"/>
    </row>
    <row r="377" s="501" customFormat="true" ht="12.75" hidden="false" customHeight="false" outlineLevel="0" collapsed="false">
      <c r="A377" s="174" t="n">
        <v>77</v>
      </c>
      <c r="B377" s="446" t="s">
        <v>880</v>
      </c>
      <c r="C377" s="174" t="n">
        <v>2011</v>
      </c>
      <c r="D377" s="447" t="n">
        <v>520</v>
      </c>
      <c r="E377" s="313"/>
    </row>
    <row r="378" s="501" customFormat="true" ht="12.75" hidden="false" customHeight="false" outlineLevel="0" collapsed="false">
      <c r="A378" s="174" t="n">
        <v>78</v>
      </c>
      <c r="B378" s="446" t="s">
        <v>881</v>
      </c>
      <c r="C378" s="174" t="n">
        <v>2011</v>
      </c>
      <c r="D378" s="447" t="n">
        <v>43500</v>
      </c>
      <c r="E378" s="313"/>
    </row>
    <row r="379" s="501" customFormat="true" ht="12.75" hidden="false" customHeight="false" outlineLevel="0" collapsed="false">
      <c r="A379" s="174" t="n">
        <v>79</v>
      </c>
      <c r="B379" s="446" t="s">
        <v>882</v>
      </c>
      <c r="C379" s="174" t="n">
        <v>2011</v>
      </c>
      <c r="D379" s="447" t="n">
        <v>36480</v>
      </c>
      <c r="E379" s="313"/>
    </row>
    <row r="380" s="501" customFormat="true" ht="12.75" hidden="false" customHeight="false" outlineLevel="0" collapsed="false">
      <c r="A380" s="174" t="n">
        <v>80</v>
      </c>
      <c r="B380" s="446" t="s">
        <v>883</v>
      </c>
      <c r="C380" s="174" t="n">
        <v>2011</v>
      </c>
      <c r="D380" s="447" t="n">
        <v>27075</v>
      </c>
      <c r="E380" s="313"/>
    </row>
    <row r="381" s="501" customFormat="true" ht="12.75" hidden="false" customHeight="false" outlineLevel="0" collapsed="false">
      <c r="A381" s="174" t="n">
        <v>81</v>
      </c>
      <c r="B381" s="446" t="s">
        <v>884</v>
      </c>
      <c r="C381" s="174" t="n">
        <v>2011</v>
      </c>
      <c r="D381" s="447" t="n">
        <v>16131</v>
      </c>
      <c r="E381" s="313"/>
    </row>
    <row r="382" s="501" customFormat="true" ht="12.75" hidden="false" customHeight="false" outlineLevel="0" collapsed="false">
      <c r="A382" s="174" t="n">
        <v>82</v>
      </c>
      <c r="B382" s="446" t="s">
        <v>885</v>
      </c>
      <c r="C382" s="174" t="n">
        <v>2011</v>
      </c>
      <c r="D382" s="447" t="n">
        <v>5211.7</v>
      </c>
      <c r="E382" s="313"/>
    </row>
    <row r="383" s="501" customFormat="true" ht="12.75" hidden="false" customHeight="false" outlineLevel="0" collapsed="false">
      <c r="A383" s="174" t="n">
        <v>83</v>
      </c>
      <c r="B383" s="446" t="s">
        <v>886</v>
      </c>
      <c r="C383" s="174" t="n">
        <v>2011</v>
      </c>
      <c r="D383" s="447" t="n">
        <v>13167</v>
      </c>
      <c r="E383" s="313"/>
    </row>
    <row r="384" s="501" customFormat="true" ht="12.75" hidden="false" customHeight="false" outlineLevel="0" collapsed="false">
      <c r="A384" s="174" t="n">
        <v>84</v>
      </c>
      <c r="B384" s="446" t="s">
        <v>887</v>
      </c>
      <c r="C384" s="174" t="n">
        <v>2011</v>
      </c>
      <c r="D384" s="447" t="n">
        <v>7600</v>
      </c>
      <c r="E384" s="313"/>
    </row>
    <row r="385" s="501" customFormat="true" ht="25.5" hidden="false" customHeight="false" outlineLevel="0" collapsed="false">
      <c r="A385" s="174" t="n">
        <v>85</v>
      </c>
      <c r="B385" s="446" t="s">
        <v>888</v>
      </c>
      <c r="C385" s="174" t="n">
        <v>2011</v>
      </c>
      <c r="D385" s="447" t="n">
        <v>114000</v>
      </c>
      <c r="E385" s="313"/>
    </row>
    <row r="386" s="501" customFormat="true" ht="12.75" hidden="false" customHeight="false" outlineLevel="0" collapsed="false">
      <c r="A386" s="174" t="n">
        <v>86</v>
      </c>
      <c r="B386" s="446" t="s">
        <v>889</v>
      </c>
      <c r="C386" s="174" t="n">
        <v>2011</v>
      </c>
      <c r="D386" s="447" t="n">
        <v>26600</v>
      </c>
      <c r="E386" s="313"/>
    </row>
    <row r="387" s="501" customFormat="true" ht="12.75" hidden="false" customHeight="false" outlineLevel="0" collapsed="false">
      <c r="A387" s="174" t="n">
        <v>87</v>
      </c>
      <c r="B387" s="446" t="s">
        <v>890</v>
      </c>
      <c r="C387" s="174" t="n">
        <v>2011</v>
      </c>
      <c r="D387" s="447" t="n">
        <v>19000</v>
      </c>
      <c r="E387" s="313"/>
    </row>
    <row r="388" s="501" customFormat="true" ht="12.75" hidden="false" customHeight="false" outlineLevel="0" collapsed="false">
      <c r="A388" s="174" t="n">
        <v>88</v>
      </c>
      <c r="B388" s="446" t="s">
        <v>891</v>
      </c>
      <c r="C388" s="174" t="n">
        <v>2011</v>
      </c>
      <c r="D388" s="447" t="n">
        <v>4180</v>
      </c>
      <c r="E388" s="313"/>
    </row>
    <row r="389" s="501" customFormat="true" ht="12.75" hidden="false" customHeight="false" outlineLevel="0" collapsed="false">
      <c r="A389" s="174" t="n">
        <v>89</v>
      </c>
      <c r="B389" s="446" t="s">
        <v>892</v>
      </c>
      <c r="C389" s="174" t="n">
        <v>2011</v>
      </c>
      <c r="D389" s="447" t="n">
        <v>7125</v>
      </c>
      <c r="E389" s="313"/>
    </row>
    <row r="390" s="501" customFormat="true" ht="12.75" hidden="false" customHeight="false" outlineLevel="0" collapsed="false">
      <c r="A390" s="174" t="n">
        <v>90</v>
      </c>
      <c r="B390" s="446" t="s">
        <v>893</v>
      </c>
      <c r="C390" s="174" t="n">
        <v>2011</v>
      </c>
      <c r="D390" s="447" t="n">
        <v>1852.5</v>
      </c>
      <c r="E390" s="313"/>
    </row>
    <row r="391" s="501" customFormat="true" ht="12.75" hidden="false" customHeight="false" outlineLevel="0" collapsed="false">
      <c r="A391" s="174" t="n">
        <v>91</v>
      </c>
      <c r="B391" s="446" t="s">
        <v>894</v>
      </c>
      <c r="C391" s="174" t="n">
        <v>2011</v>
      </c>
      <c r="D391" s="447" t="n">
        <v>2375</v>
      </c>
      <c r="E391" s="313"/>
    </row>
    <row r="392" s="501" customFormat="true" ht="12.75" hidden="false" customHeight="false" outlineLevel="0" collapsed="false">
      <c r="A392" s="174" t="n">
        <v>92</v>
      </c>
      <c r="B392" s="446" t="s">
        <v>895</v>
      </c>
      <c r="C392" s="174" t="n">
        <v>2011</v>
      </c>
      <c r="D392" s="447" t="n">
        <v>18620</v>
      </c>
      <c r="E392" s="313"/>
      <c r="F392" s="313"/>
    </row>
    <row r="393" s="501" customFormat="true" ht="12.75" hidden="false" customHeight="false" outlineLevel="0" collapsed="false">
      <c r="A393" s="174" t="n">
        <v>93</v>
      </c>
      <c r="B393" s="446" t="s">
        <v>896</v>
      </c>
      <c r="C393" s="174" t="n">
        <v>2011</v>
      </c>
      <c r="D393" s="447" t="n">
        <v>14820</v>
      </c>
      <c r="E393" s="313"/>
      <c r="F393" s="313"/>
    </row>
    <row r="394" s="501" customFormat="true" ht="12.75" hidden="false" customHeight="false" outlineLevel="0" collapsed="false">
      <c r="A394" s="174" t="n">
        <v>94</v>
      </c>
      <c r="B394" s="446" t="s">
        <v>897</v>
      </c>
      <c r="C394" s="174" t="n">
        <v>2013</v>
      </c>
      <c r="D394" s="447" t="n">
        <v>10345.51</v>
      </c>
      <c r="F394" s="313"/>
    </row>
    <row r="395" s="501" customFormat="true" ht="12.75" hidden="false" customHeight="false" outlineLevel="0" collapsed="false">
      <c r="A395" s="174" t="n">
        <v>95</v>
      </c>
      <c r="B395" s="446" t="s">
        <v>898</v>
      </c>
      <c r="C395" s="174" t="n">
        <v>2013</v>
      </c>
      <c r="D395" s="447" t="n">
        <v>4789.07</v>
      </c>
      <c r="F395" s="313"/>
    </row>
    <row r="396" s="501" customFormat="true" ht="12.75" hidden="false" customHeight="false" outlineLevel="0" collapsed="false">
      <c r="A396" s="174" t="n">
        <v>96</v>
      </c>
      <c r="B396" s="446" t="s">
        <v>899</v>
      </c>
      <c r="C396" s="174" t="n">
        <v>2014</v>
      </c>
      <c r="D396" s="447" t="n">
        <v>4000</v>
      </c>
      <c r="F396" s="313"/>
    </row>
    <row r="397" s="501" customFormat="true" ht="12.75" hidden="false" customHeight="false" outlineLevel="0" collapsed="false">
      <c r="A397" s="174" t="n">
        <v>97</v>
      </c>
      <c r="B397" s="446" t="s">
        <v>900</v>
      </c>
      <c r="C397" s="174" t="n">
        <v>2013</v>
      </c>
      <c r="D397" s="447" t="n">
        <v>2640</v>
      </c>
      <c r="E397" s="503"/>
      <c r="F397" s="313"/>
    </row>
    <row r="398" s="501" customFormat="true" ht="12.75" hidden="false" customHeight="false" outlineLevel="0" collapsed="false">
      <c r="A398" s="174" t="n">
        <v>98</v>
      </c>
      <c r="B398" s="446" t="s">
        <v>901</v>
      </c>
      <c r="C398" s="174" t="n">
        <v>2013</v>
      </c>
      <c r="D398" s="447" t="n">
        <v>3444</v>
      </c>
      <c r="E398" s="313"/>
      <c r="F398" s="313"/>
    </row>
    <row r="399" s="501" customFormat="true" ht="25.5" hidden="false" customHeight="false" outlineLevel="0" collapsed="false">
      <c r="A399" s="174" t="n">
        <v>99</v>
      </c>
      <c r="B399" s="446" t="s">
        <v>902</v>
      </c>
      <c r="C399" s="174" t="n">
        <v>2013</v>
      </c>
      <c r="D399" s="447" t="n">
        <v>3444</v>
      </c>
    </row>
    <row r="400" s="501" customFormat="true" ht="12.75" hidden="false" customHeight="false" outlineLevel="0" collapsed="false">
      <c r="A400" s="174" t="n">
        <v>100</v>
      </c>
      <c r="B400" s="446" t="s">
        <v>903</v>
      </c>
      <c r="C400" s="174" t="n">
        <v>2013</v>
      </c>
      <c r="D400" s="447" t="n">
        <v>615</v>
      </c>
    </row>
    <row r="401" s="501" customFormat="true" ht="12.75" hidden="false" customHeight="false" outlineLevel="0" collapsed="false">
      <c r="A401" s="174" t="n">
        <v>101</v>
      </c>
      <c r="B401" s="446" t="s">
        <v>904</v>
      </c>
      <c r="C401" s="174" t="n">
        <v>2013</v>
      </c>
      <c r="D401" s="447" t="n">
        <v>369</v>
      </c>
    </row>
    <row r="402" s="501" customFormat="true" ht="12.75" hidden="false" customHeight="false" outlineLevel="0" collapsed="false">
      <c r="A402" s="174" t="n">
        <v>102</v>
      </c>
      <c r="B402" s="446" t="s">
        <v>905</v>
      </c>
      <c r="C402" s="174" t="n">
        <v>2013</v>
      </c>
      <c r="D402" s="447" t="n">
        <v>19926</v>
      </c>
    </row>
    <row r="403" s="501" customFormat="true" ht="12.75" hidden="false" customHeight="false" outlineLevel="0" collapsed="false">
      <c r="A403" s="174" t="n">
        <v>103</v>
      </c>
      <c r="B403" s="446" t="s">
        <v>906</v>
      </c>
      <c r="C403" s="174" t="n">
        <v>2013</v>
      </c>
      <c r="D403" s="447" t="n">
        <v>738</v>
      </c>
    </row>
    <row r="404" s="501" customFormat="true" ht="12.75" hidden="false" customHeight="false" outlineLevel="0" collapsed="false">
      <c r="A404" s="174" t="n">
        <v>104</v>
      </c>
      <c r="B404" s="446" t="s">
        <v>907</v>
      </c>
      <c r="C404" s="174" t="n">
        <v>2013</v>
      </c>
      <c r="D404" s="447" t="n">
        <v>2455</v>
      </c>
    </row>
    <row r="405" s="501" customFormat="true" ht="12.75" hidden="false" customHeight="false" outlineLevel="0" collapsed="false">
      <c r="A405" s="174" t="n">
        <v>105</v>
      </c>
      <c r="B405" s="446" t="s">
        <v>908</v>
      </c>
      <c r="C405" s="174" t="n">
        <v>2013</v>
      </c>
      <c r="D405" s="447" t="n">
        <v>695</v>
      </c>
    </row>
    <row r="406" s="501" customFormat="true" ht="12.75" hidden="false" customHeight="false" outlineLevel="0" collapsed="false">
      <c r="A406" s="174" t="n">
        <v>106</v>
      </c>
      <c r="B406" s="446" t="s">
        <v>909</v>
      </c>
      <c r="C406" s="174" t="n">
        <v>2013</v>
      </c>
      <c r="D406" s="447" t="n">
        <v>600</v>
      </c>
    </row>
    <row r="407" s="501" customFormat="true" ht="12.75" hidden="false" customHeight="false" outlineLevel="0" collapsed="false">
      <c r="A407" s="174" t="n">
        <v>107</v>
      </c>
      <c r="B407" s="446" t="s">
        <v>910</v>
      </c>
      <c r="C407" s="174" t="n">
        <v>2013</v>
      </c>
      <c r="D407" s="447" t="n">
        <v>1300</v>
      </c>
      <c r="E407" s="313"/>
    </row>
    <row r="408" s="501" customFormat="true" ht="12.75" hidden="false" customHeight="false" outlineLevel="0" collapsed="false">
      <c r="A408" s="174" t="n">
        <v>108</v>
      </c>
      <c r="B408" s="446" t="s">
        <v>911</v>
      </c>
      <c r="C408" s="174" t="n">
        <v>2013</v>
      </c>
      <c r="D408" s="447" t="n">
        <v>2460</v>
      </c>
      <c r="E408" s="504"/>
    </row>
    <row r="409" s="501" customFormat="true" ht="12.75" hidden="false" customHeight="false" outlineLevel="0" collapsed="false">
      <c r="A409" s="174" t="n">
        <v>109</v>
      </c>
      <c r="B409" s="446" t="s">
        <v>912</v>
      </c>
      <c r="C409" s="174" t="n">
        <v>2013</v>
      </c>
      <c r="D409" s="447" t="n">
        <v>199.99</v>
      </c>
      <c r="E409" s="313"/>
    </row>
    <row r="410" s="501" customFormat="true" ht="12.75" hidden="false" customHeight="false" outlineLevel="0" collapsed="false">
      <c r="A410" s="174" t="n">
        <v>110</v>
      </c>
      <c r="B410" s="446" t="s">
        <v>913</v>
      </c>
      <c r="C410" s="174" t="n">
        <v>2013</v>
      </c>
      <c r="D410" s="447" t="n">
        <v>675.27</v>
      </c>
      <c r="E410" s="313"/>
    </row>
    <row r="411" s="501" customFormat="true" ht="12.75" hidden="false" customHeight="false" outlineLevel="0" collapsed="false">
      <c r="A411" s="174" t="n">
        <v>111</v>
      </c>
      <c r="B411" s="446" t="s">
        <v>914</v>
      </c>
      <c r="C411" s="174" t="n">
        <v>2013</v>
      </c>
      <c r="D411" s="447" t="n">
        <v>308</v>
      </c>
    </row>
    <row r="412" s="501" customFormat="true" ht="12.75" hidden="false" customHeight="false" outlineLevel="0" collapsed="false">
      <c r="A412" s="174" t="n">
        <v>112</v>
      </c>
      <c r="B412" s="446" t="s">
        <v>915</v>
      </c>
      <c r="C412" s="174" t="n">
        <v>2013</v>
      </c>
      <c r="D412" s="447" t="n">
        <v>169</v>
      </c>
    </row>
    <row r="413" s="501" customFormat="true" ht="12.75" hidden="false" customHeight="false" outlineLevel="0" collapsed="false">
      <c r="A413" s="174" t="n">
        <v>113</v>
      </c>
      <c r="B413" s="446" t="s">
        <v>916</v>
      </c>
      <c r="C413" s="174" t="n">
        <v>2013</v>
      </c>
      <c r="D413" s="447" t="n">
        <v>259</v>
      </c>
    </row>
    <row r="414" s="501" customFormat="true" ht="12.75" hidden="false" customHeight="false" outlineLevel="0" collapsed="false">
      <c r="A414" s="174" t="n">
        <v>114</v>
      </c>
      <c r="B414" s="446" t="s">
        <v>917</v>
      </c>
      <c r="C414" s="174" t="n">
        <v>2013</v>
      </c>
      <c r="D414" s="447" t="n">
        <v>169</v>
      </c>
    </row>
    <row r="415" s="501" customFormat="true" ht="12.75" hidden="false" customHeight="false" outlineLevel="0" collapsed="false">
      <c r="A415" s="174" t="n">
        <v>115</v>
      </c>
      <c r="B415" s="446" t="s">
        <v>918</v>
      </c>
      <c r="C415" s="174" t="n">
        <v>2013</v>
      </c>
      <c r="D415" s="447" t="n">
        <v>1999</v>
      </c>
    </row>
    <row r="416" s="501" customFormat="true" ht="12.75" hidden="false" customHeight="false" outlineLevel="0" collapsed="false">
      <c r="A416" s="174" t="n">
        <v>116</v>
      </c>
      <c r="B416" s="446" t="s">
        <v>919</v>
      </c>
      <c r="C416" s="174" t="n">
        <v>2012</v>
      </c>
      <c r="D416" s="447" t="n">
        <v>2399</v>
      </c>
    </row>
    <row r="417" s="501" customFormat="true" ht="12.75" hidden="false" customHeight="false" outlineLevel="0" collapsed="false">
      <c r="A417" s="174" t="n">
        <v>117</v>
      </c>
      <c r="B417" s="446" t="s">
        <v>920</v>
      </c>
      <c r="C417" s="174" t="n">
        <v>2012</v>
      </c>
      <c r="D417" s="447" t="n">
        <v>1249</v>
      </c>
    </row>
    <row r="418" s="501" customFormat="true" ht="12.75" hidden="false" customHeight="false" outlineLevel="0" collapsed="false">
      <c r="A418" s="174" t="n">
        <v>118</v>
      </c>
      <c r="B418" s="446" t="s">
        <v>921</v>
      </c>
      <c r="C418" s="174" t="n">
        <v>2012</v>
      </c>
      <c r="D418" s="447" t="n">
        <v>335</v>
      </c>
    </row>
    <row r="419" s="501" customFormat="true" ht="12.75" hidden="false" customHeight="false" outlineLevel="0" collapsed="false">
      <c r="A419" s="174" t="n">
        <v>119</v>
      </c>
      <c r="B419" s="446" t="s">
        <v>922</v>
      </c>
      <c r="C419" s="174" t="n">
        <v>2012</v>
      </c>
      <c r="D419" s="447" t="n">
        <v>449</v>
      </c>
    </row>
    <row r="420" s="501" customFormat="true" ht="12.75" hidden="false" customHeight="false" outlineLevel="0" collapsed="false">
      <c r="A420" s="174" t="n">
        <v>120</v>
      </c>
      <c r="B420" s="446" t="s">
        <v>923</v>
      </c>
      <c r="C420" s="174" t="n">
        <v>2012</v>
      </c>
      <c r="D420" s="447" t="n">
        <v>1193.4</v>
      </c>
    </row>
    <row r="421" s="501" customFormat="true" ht="12.75" hidden="false" customHeight="false" outlineLevel="0" collapsed="false">
      <c r="A421" s="174" t="n">
        <v>121</v>
      </c>
      <c r="B421" s="446" t="s">
        <v>924</v>
      </c>
      <c r="C421" s="174" t="n">
        <v>2012</v>
      </c>
      <c r="D421" s="447" t="n">
        <v>209.83</v>
      </c>
    </row>
    <row r="422" s="501" customFormat="true" ht="12.75" hidden="false" customHeight="false" outlineLevel="0" collapsed="false">
      <c r="A422" s="174" t="n">
        <v>122</v>
      </c>
      <c r="B422" s="446" t="s">
        <v>925</v>
      </c>
      <c r="C422" s="174" t="n">
        <v>2012</v>
      </c>
      <c r="D422" s="447" t="n">
        <v>300</v>
      </c>
    </row>
    <row r="423" s="501" customFormat="true" ht="13.5" hidden="false" customHeight="false" outlineLevel="0" collapsed="false">
      <c r="A423" s="174" t="n">
        <v>123</v>
      </c>
      <c r="B423" s="446" t="s">
        <v>926</v>
      </c>
      <c r="C423" s="174" t="n">
        <v>2010</v>
      </c>
      <c r="D423" s="447" t="n">
        <v>2995</v>
      </c>
      <c r="E423" s="313"/>
    </row>
    <row r="424" customFormat="false" ht="26.25" hidden="false" customHeight="false" outlineLevel="0" collapsed="false">
      <c r="A424" s="382"/>
      <c r="B424" s="396" t="s">
        <v>607</v>
      </c>
      <c r="C424" s="382"/>
      <c r="D424" s="397" t="n">
        <f aca="false">SUM(D301:D423)</f>
        <v>1199450.7</v>
      </c>
    </row>
    <row r="426" customFormat="false" ht="36.75" hidden="false" customHeight="true" outlineLevel="0" collapsed="false">
      <c r="A426" s="505"/>
      <c r="B426" s="505" t="s">
        <v>927</v>
      </c>
      <c r="C426" s="505"/>
      <c r="D426" s="506" t="n">
        <f aca="false">D25+D30+D68+D71+D77+D77+D80+D95+D146+D148+D161+D169+D186+D195+D199+D210+D214+D228+D231+D241+D251+D262+D266+D270+D274+D278+D294+D298+D424</f>
        <v>4340383.48</v>
      </c>
    </row>
  </sheetData>
  <mergeCells count="37">
    <mergeCell ref="A2:B2"/>
    <mergeCell ref="A3:D3"/>
    <mergeCell ref="A6:B6"/>
    <mergeCell ref="A7:D7"/>
    <mergeCell ref="A26:D26"/>
    <mergeCell ref="A28:B28"/>
    <mergeCell ref="A31:D31"/>
    <mergeCell ref="A33:B33"/>
    <mergeCell ref="A34:B34"/>
    <mergeCell ref="A69:B69"/>
    <mergeCell ref="A72:D72"/>
    <mergeCell ref="A73:B73"/>
    <mergeCell ref="A78:B78"/>
    <mergeCell ref="A82:D82"/>
    <mergeCell ref="A96:D96"/>
    <mergeCell ref="A150:D150"/>
    <mergeCell ref="A162:D162"/>
    <mergeCell ref="A171:D171"/>
    <mergeCell ref="A188:D188"/>
    <mergeCell ref="A197:D197"/>
    <mergeCell ref="A201:D201"/>
    <mergeCell ref="A212:D212"/>
    <mergeCell ref="A216:D216"/>
    <mergeCell ref="A229:D229"/>
    <mergeCell ref="A233:D233"/>
    <mergeCell ref="A243:D243"/>
    <mergeCell ref="A253:D253"/>
    <mergeCell ref="A264:D264"/>
    <mergeCell ref="A268:D268"/>
    <mergeCell ref="A271:B271"/>
    <mergeCell ref="A275:D275"/>
    <mergeCell ref="A276:B276"/>
    <mergeCell ref="A279:B279"/>
    <mergeCell ref="A280:D280"/>
    <mergeCell ref="A295:D295"/>
    <mergeCell ref="A299:D299"/>
    <mergeCell ref="A300:D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23.14"/>
    <col collapsed="false" customWidth="true" hidden="false" outlineLevel="0" max="3" min="3" style="25" width="34.99"/>
    <col collapsed="false" customWidth="true" hidden="false" outlineLevel="0" max="4" min="4" style="25" width="33.7"/>
    <col collapsed="false" customWidth="true" hidden="false" outlineLevel="0" max="5" min="5" style="25" width="34.99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26"/>
      <c r="B1" s="27" t="s">
        <v>928</v>
      </c>
      <c r="C1" s="26"/>
      <c r="D1" s="26"/>
      <c r="E1" s="26"/>
    </row>
    <row r="2" customFormat="false" ht="72" hidden="false" customHeight="true" outlineLevel="0" collapsed="false">
      <c r="A2" s="398" t="s">
        <v>929</v>
      </c>
      <c r="B2" s="398"/>
      <c r="C2" s="398"/>
      <c r="D2" s="398"/>
      <c r="E2" s="398"/>
    </row>
    <row r="3" customFormat="false" ht="105.75" hidden="false" customHeight="true" outlineLevel="0" collapsed="false">
      <c r="A3" s="507" t="s">
        <v>930</v>
      </c>
      <c r="B3" s="399" t="s">
        <v>11</v>
      </c>
      <c r="C3" s="399" t="s">
        <v>931</v>
      </c>
      <c r="D3" s="399" t="s">
        <v>932</v>
      </c>
      <c r="E3" s="399" t="s">
        <v>933</v>
      </c>
    </row>
    <row r="4" s="511" customFormat="true" ht="20.25" hidden="false" customHeight="true" outlineLevel="0" collapsed="false">
      <c r="A4" s="508" t="s">
        <v>28</v>
      </c>
      <c r="B4" s="508"/>
      <c r="C4" s="508"/>
      <c r="D4" s="509"/>
      <c r="E4" s="510"/>
    </row>
    <row r="5" customFormat="false" ht="45" hidden="false" customHeight="true" outlineLevel="0" collapsed="false">
      <c r="A5" s="507" t="n">
        <v>1</v>
      </c>
      <c r="B5" s="338" t="s">
        <v>934</v>
      </c>
      <c r="C5" s="512" t="n">
        <v>120000</v>
      </c>
      <c r="D5" s="512" t="n">
        <v>80000</v>
      </c>
      <c r="E5" s="512" t="n">
        <v>100000</v>
      </c>
    </row>
    <row r="6" s="311" customFormat="true" ht="15" hidden="false" customHeight="true" outlineLevel="0" collapsed="false">
      <c r="A6" s="513" t="s">
        <v>400</v>
      </c>
      <c r="B6" s="514"/>
      <c r="C6" s="514"/>
      <c r="D6" s="515"/>
      <c r="E6" s="516"/>
    </row>
    <row r="7" customFormat="false" ht="12.75" hidden="false" customHeight="false" outlineLevel="0" collapsed="false">
      <c r="A7" s="507" t="n">
        <v>1</v>
      </c>
      <c r="B7" s="338" t="s">
        <v>935</v>
      </c>
      <c r="C7" s="512" t="n">
        <v>2000</v>
      </c>
      <c r="D7" s="512" t="n">
        <v>5000</v>
      </c>
      <c r="E7" s="512" t="n">
        <v>5000</v>
      </c>
    </row>
    <row r="8" customFormat="false" ht="15" hidden="false" customHeight="true" outlineLevel="0" collapsed="false">
      <c r="A8" s="517" t="s">
        <v>365</v>
      </c>
      <c r="B8" s="517"/>
      <c r="C8" s="517"/>
      <c r="D8" s="517"/>
      <c r="E8" s="517"/>
    </row>
    <row r="9" s="66" customFormat="true" ht="31.9" hidden="false" customHeight="true" outlineLevel="0" collapsed="false">
      <c r="A9" s="214" t="n">
        <v>1</v>
      </c>
      <c r="B9" s="218" t="s">
        <v>936</v>
      </c>
      <c r="C9" s="518" t="n">
        <v>4000</v>
      </c>
      <c r="D9" s="519" t="n">
        <v>1000</v>
      </c>
      <c r="E9" s="518" t="n">
        <v>0</v>
      </c>
    </row>
    <row r="10" customFormat="false" ht="15" hidden="false" customHeight="true" outlineLevel="0" collapsed="false">
      <c r="A10" s="520" t="s">
        <v>937</v>
      </c>
      <c r="B10" s="520"/>
      <c r="C10" s="520"/>
      <c r="D10" s="520"/>
      <c r="E10" s="520"/>
    </row>
    <row r="11" s="66" customFormat="true" ht="38.25" hidden="false" customHeight="false" outlineLevel="0" collapsed="false">
      <c r="A11" s="214" t="n">
        <v>1</v>
      </c>
      <c r="B11" s="218" t="s">
        <v>938</v>
      </c>
      <c r="C11" s="518" t="n">
        <v>1000</v>
      </c>
      <c r="D11" s="518" t="n">
        <v>2000</v>
      </c>
      <c r="E11" s="518" t="n">
        <v>3000</v>
      </c>
    </row>
    <row r="12" customFormat="false" ht="15" hidden="false" customHeight="true" outlineLevel="0" collapsed="false">
      <c r="A12" s="520" t="s">
        <v>597</v>
      </c>
      <c r="B12" s="520"/>
      <c r="C12" s="520"/>
      <c r="D12" s="520"/>
      <c r="E12" s="520"/>
    </row>
    <row r="13" s="66" customFormat="true" ht="38.25" hidden="false" customHeight="false" outlineLevel="0" collapsed="false">
      <c r="A13" s="212" t="n">
        <v>1</v>
      </c>
      <c r="B13" s="218" t="s">
        <v>938</v>
      </c>
      <c r="C13" s="518" t="n">
        <v>1000</v>
      </c>
      <c r="D13" s="518" t="n">
        <v>2000</v>
      </c>
      <c r="E13" s="518" t="n">
        <v>3000</v>
      </c>
    </row>
  </sheetData>
  <mergeCells count="5">
    <mergeCell ref="A2:E2"/>
    <mergeCell ref="A4:C4"/>
    <mergeCell ref="A8:E8"/>
    <mergeCell ref="A10:E10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5.56"/>
    <col collapsed="false" customWidth="true" hidden="false" outlineLevel="0" max="3" min="3" style="25" width="17.85"/>
    <col collapsed="false" customWidth="true" hidden="false" outlineLevel="0" max="4" min="4" style="25" width="19.14"/>
    <col collapsed="false" customWidth="true" hidden="false" outlineLevel="0" max="5" min="5" style="25" width="18.41"/>
    <col collapsed="false" customWidth="false" hidden="false" outlineLevel="0" max="257" min="6" style="25" width="9.14"/>
  </cols>
  <sheetData>
    <row r="1" s="522" customFormat="true" ht="15.75" hidden="false" customHeight="true" outlineLevel="0" collapsed="false">
      <c r="A1" s="521" t="s">
        <v>28</v>
      </c>
      <c r="B1" s="521"/>
      <c r="C1" s="521"/>
    </row>
    <row r="2" customFormat="false" ht="12.75" hidden="false" customHeight="false" outlineLevel="0" collapsed="false">
      <c r="A2" s="26"/>
      <c r="B2" s="27" t="s">
        <v>939</v>
      </c>
      <c r="C2" s="26"/>
      <c r="D2" s="26"/>
      <c r="E2" s="26"/>
    </row>
    <row r="3" s="524" customFormat="true" ht="21" hidden="false" customHeight="true" outlineLevel="0" collapsed="false">
      <c r="A3" s="523" t="s">
        <v>940</v>
      </c>
      <c r="B3" s="523"/>
      <c r="C3" s="523"/>
      <c r="D3" s="523"/>
      <c r="E3" s="523"/>
    </row>
    <row r="4" s="311" customFormat="true" ht="24" hidden="false" customHeight="true" outlineLevel="0" collapsed="false">
      <c r="A4" s="525" t="s">
        <v>1</v>
      </c>
      <c r="B4" s="525" t="s">
        <v>941</v>
      </c>
      <c r="C4" s="399" t="s">
        <v>942</v>
      </c>
      <c r="D4" s="399"/>
      <c r="E4" s="525" t="s">
        <v>943</v>
      </c>
    </row>
    <row r="5" s="311" customFormat="true" ht="48.75" hidden="false" customHeight="true" outlineLevel="0" collapsed="false">
      <c r="A5" s="201"/>
      <c r="B5" s="201"/>
      <c r="C5" s="399" t="s">
        <v>944</v>
      </c>
      <c r="D5" s="399" t="s">
        <v>945</v>
      </c>
      <c r="E5" s="201"/>
    </row>
    <row r="6" customFormat="false" ht="17.25" hidden="false" customHeight="true" outlineLevel="0" collapsed="false">
      <c r="A6" s="526" t="n">
        <v>1</v>
      </c>
      <c r="B6" s="526" t="s">
        <v>227</v>
      </c>
      <c r="C6" s="526" t="n">
        <v>70</v>
      </c>
      <c r="D6" s="526"/>
      <c r="E6" s="526" t="n">
        <v>70</v>
      </c>
    </row>
    <row r="7" customFormat="false" ht="17.25" hidden="false" customHeight="true" outlineLevel="0" collapsed="false">
      <c r="A7" s="526" t="n">
        <v>2</v>
      </c>
      <c r="B7" s="526" t="s">
        <v>237</v>
      </c>
      <c r="C7" s="526" t="n">
        <v>55</v>
      </c>
      <c r="D7" s="526" t="n">
        <v>13</v>
      </c>
      <c r="E7" s="526" t="n">
        <v>68</v>
      </c>
    </row>
    <row r="8" customFormat="false" ht="16.5" hidden="false" customHeight="true" outlineLevel="0" collapsed="false">
      <c r="A8" s="526" t="n">
        <v>3</v>
      </c>
      <c r="B8" s="526" t="s">
        <v>191</v>
      </c>
      <c r="C8" s="526" t="n">
        <v>45</v>
      </c>
      <c r="D8" s="526"/>
      <c r="E8" s="526" t="n">
        <v>45</v>
      </c>
    </row>
    <row r="9" customFormat="false" ht="12.75" hidden="false" customHeight="false" outlineLevel="0" collapsed="false">
      <c r="A9" s="526" t="n">
        <v>4</v>
      </c>
      <c r="B9" s="526" t="s">
        <v>233</v>
      </c>
      <c r="C9" s="526" t="n">
        <v>34</v>
      </c>
      <c r="D9" s="526"/>
      <c r="E9" s="526" t="n">
        <v>34</v>
      </c>
    </row>
    <row r="10" customFormat="false" ht="12.75" hidden="false" customHeight="false" outlineLevel="0" collapsed="false">
      <c r="A10" s="526" t="n">
        <v>5</v>
      </c>
      <c r="B10" s="526" t="s">
        <v>206</v>
      </c>
      <c r="C10" s="526" t="n">
        <v>40</v>
      </c>
      <c r="D10" s="526"/>
      <c r="E10" s="526" t="n">
        <v>40</v>
      </c>
    </row>
    <row r="11" customFormat="false" ht="12.75" hidden="false" customHeight="false" outlineLevel="0" collapsed="false">
      <c r="A11" s="526" t="n">
        <v>6</v>
      </c>
      <c r="B11" s="526" t="s">
        <v>946</v>
      </c>
      <c r="C11" s="526" t="n">
        <v>49</v>
      </c>
      <c r="D11" s="526" t="n">
        <v>14</v>
      </c>
      <c r="E11" s="526" t="n">
        <v>63</v>
      </c>
    </row>
    <row r="12" customFormat="false" ht="12.75" hidden="false" customHeight="false" outlineLevel="0" collapsed="false">
      <c r="A12" s="526" t="n">
        <v>7</v>
      </c>
      <c r="B12" s="526" t="s">
        <v>216</v>
      </c>
      <c r="C12" s="526" t="n">
        <v>32</v>
      </c>
      <c r="D12" s="526"/>
      <c r="E12" s="526" t="n">
        <v>32</v>
      </c>
    </row>
    <row r="13" customFormat="false" ht="12.75" hidden="false" customHeight="false" outlineLevel="0" collapsed="false">
      <c r="A13" s="526" t="n">
        <v>8</v>
      </c>
      <c r="B13" s="526" t="s">
        <v>947</v>
      </c>
      <c r="C13" s="526" t="n">
        <v>37</v>
      </c>
      <c r="D13" s="526" t="n">
        <v>9</v>
      </c>
      <c r="E13" s="526" t="n">
        <v>46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</row>
    <row r="15" s="524" customFormat="true" ht="17.25" hidden="false" customHeight="true" outlineLevel="0" collapsed="false">
      <c r="A15" s="527" t="s">
        <v>948</v>
      </c>
      <c r="B15" s="527"/>
      <c r="C15" s="527"/>
      <c r="D15" s="527"/>
      <c r="E15" s="527"/>
    </row>
    <row r="16" customFormat="false" ht="38.25" hidden="false" customHeight="false" outlineLevel="0" collapsed="false">
      <c r="A16" s="528" t="s">
        <v>1</v>
      </c>
      <c r="B16" s="528" t="s">
        <v>949</v>
      </c>
      <c r="C16" s="528" t="s">
        <v>950</v>
      </c>
      <c r="D16" s="528" t="s">
        <v>951</v>
      </c>
      <c r="E16" s="528" t="s">
        <v>952</v>
      </c>
    </row>
    <row r="17" customFormat="false" ht="12.75" hidden="false" customHeight="false" outlineLevel="0" collapsed="false">
      <c r="A17" s="529" t="n">
        <v>1</v>
      </c>
      <c r="B17" s="530"/>
      <c r="C17" s="530"/>
      <c r="D17" s="531"/>
      <c r="E17" s="532"/>
    </row>
    <row r="18" customFormat="false" ht="12.75" hidden="false" customHeight="false" outlineLevel="0" collapsed="false">
      <c r="A18" s="529" t="n">
        <v>2</v>
      </c>
      <c r="B18" s="530"/>
      <c r="C18" s="530"/>
      <c r="D18" s="531"/>
      <c r="E18" s="532"/>
    </row>
    <row r="19" customFormat="false" ht="12.75" hidden="false" customHeight="false" outlineLevel="0" collapsed="false">
      <c r="A19" s="529" t="n">
        <v>3</v>
      </c>
      <c r="B19" s="530"/>
      <c r="C19" s="530"/>
      <c r="D19" s="531"/>
      <c r="E19" s="532"/>
    </row>
    <row r="20" customFormat="false" ht="12.75" hidden="false" customHeight="false" outlineLevel="0" collapsed="false">
      <c r="A20" s="529" t="n">
        <v>4</v>
      </c>
      <c r="B20" s="530"/>
      <c r="C20" s="530"/>
      <c r="D20" s="531"/>
      <c r="E20" s="532"/>
    </row>
    <row r="21" customFormat="false" ht="12.75" hidden="false" customHeight="false" outlineLevel="0" collapsed="false">
      <c r="A21" s="529" t="n">
        <v>5</v>
      </c>
      <c r="B21" s="530"/>
      <c r="C21" s="530"/>
      <c r="D21" s="531"/>
      <c r="E21" s="532"/>
    </row>
    <row r="22" customFormat="false" ht="12.75" hidden="false" customHeight="false" outlineLevel="0" collapsed="false">
      <c r="A22" s="529" t="n">
        <v>6</v>
      </c>
      <c r="B22" s="530"/>
      <c r="C22" s="530"/>
      <c r="D22" s="531"/>
      <c r="E22" s="532"/>
    </row>
    <row r="23" customFormat="false" ht="12.75" hidden="false" customHeight="false" outlineLevel="0" collapsed="false">
      <c r="A23" s="529" t="n">
        <v>7</v>
      </c>
      <c r="B23" s="530"/>
      <c r="C23" s="530"/>
      <c r="D23" s="532"/>
      <c r="E23" s="531"/>
    </row>
    <row r="24" customFormat="false" ht="12.75" hidden="false" customHeight="false" outlineLevel="0" collapsed="false">
      <c r="A24" s="529" t="n">
        <v>8</v>
      </c>
      <c r="B24" s="530"/>
      <c r="C24" s="530"/>
      <c r="D24" s="532"/>
      <c r="E24" s="531"/>
    </row>
    <row r="25" customFormat="false" ht="12.75" hidden="false" customHeight="false" outlineLevel="0" collapsed="false">
      <c r="A25" s="529" t="n">
        <v>9</v>
      </c>
      <c r="B25" s="530"/>
      <c r="C25" s="530"/>
      <c r="D25" s="532"/>
      <c r="E25" s="531"/>
    </row>
    <row r="26" customFormat="false" ht="12.75" hidden="false" customHeight="false" outlineLevel="0" collapsed="false">
      <c r="A26" s="529" t="n">
        <v>10</v>
      </c>
      <c r="B26" s="530"/>
      <c r="C26" s="530"/>
      <c r="D26" s="532"/>
      <c r="E26" s="531"/>
    </row>
    <row r="27" customFormat="false" ht="12.75" hidden="false" customHeight="false" outlineLevel="0" collapsed="false">
      <c r="A27" s="529" t="n">
        <v>11</v>
      </c>
      <c r="B27" s="530"/>
      <c r="C27" s="530"/>
      <c r="D27" s="532"/>
      <c r="E27" s="531"/>
    </row>
    <row r="28" customFormat="false" ht="12.75" hidden="false" customHeight="false" outlineLevel="0" collapsed="false">
      <c r="A28" s="529" t="n">
        <v>12</v>
      </c>
      <c r="B28" s="530"/>
      <c r="C28" s="530"/>
      <c r="D28" s="532"/>
      <c r="E28" s="531"/>
    </row>
  </sheetData>
  <mergeCells count="4">
    <mergeCell ref="A1:C1"/>
    <mergeCell ref="A3:E3"/>
    <mergeCell ref="C4:D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22.28"/>
    <col collapsed="false" customWidth="true" hidden="false" outlineLevel="0" max="3" min="3" style="25" width="14.85"/>
    <col collapsed="false" customWidth="true" hidden="false" outlineLevel="0" max="4" min="4" style="25" width="14.14"/>
    <col collapsed="false" customWidth="true" hidden="false" outlineLevel="0" max="5" min="5" style="25" width="14.28"/>
    <col collapsed="false" customWidth="true" hidden="false" outlineLevel="0" max="6" min="6" style="25" width="12.56"/>
    <col collapsed="false" customWidth="true" hidden="false" outlineLevel="0" max="7" min="7" style="25" width="16.7"/>
    <col collapsed="false" customWidth="true" hidden="false" outlineLevel="0" max="8" min="8" style="25" width="19.14"/>
    <col collapsed="false" customWidth="true" hidden="false" outlineLevel="0" max="9" min="9" style="25" width="18.14"/>
    <col collapsed="false" customWidth="true" hidden="false" outlineLevel="0" max="10" min="10" style="25" width="19.14"/>
    <col collapsed="false" customWidth="false" hidden="false" outlineLevel="0" max="257" min="11" style="25" width="9.14"/>
  </cols>
  <sheetData>
    <row r="1" customFormat="false" ht="12.75" hidden="false" customHeight="false" outlineLevel="0" collapsed="false">
      <c r="A1" s="26"/>
      <c r="B1" s="27" t="s">
        <v>953</v>
      </c>
      <c r="C1" s="26"/>
      <c r="D1" s="26"/>
      <c r="E1" s="26"/>
      <c r="F1" s="26"/>
      <c r="G1" s="26"/>
      <c r="H1" s="26"/>
      <c r="I1" s="26"/>
    </row>
    <row r="2" customFormat="false" ht="12.75" hidden="false" customHeight="true" outlineLevel="0" collapsed="false">
      <c r="A2" s="533" t="s">
        <v>954</v>
      </c>
      <c r="B2" s="533"/>
      <c r="C2" s="533"/>
      <c r="D2" s="533"/>
      <c r="E2" s="533"/>
      <c r="F2" s="533"/>
      <c r="G2" s="533"/>
      <c r="H2" s="533"/>
      <c r="I2" s="533"/>
    </row>
    <row r="3" customFormat="false" ht="76.5" hidden="false" customHeight="false" outlineLevel="0" collapsed="false">
      <c r="A3" s="534" t="s">
        <v>955</v>
      </c>
      <c r="B3" s="535" t="s">
        <v>956</v>
      </c>
      <c r="C3" s="536" t="s">
        <v>957</v>
      </c>
      <c r="D3" s="536" t="s">
        <v>958</v>
      </c>
      <c r="E3" s="536" t="s">
        <v>605</v>
      </c>
      <c r="F3" s="536" t="s">
        <v>959</v>
      </c>
      <c r="G3" s="536" t="s">
        <v>960</v>
      </c>
      <c r="H3" s="536" t="s">
        <v>961</v>
      </c>
      <c r="I3" s="536" t="s">
        <v>962</v>
      </c>
    </row>
    <row r="4" s="311" customFormat="true" ht="15.75" hidden="false" customHeight="true" outlineLevel="0" collapsed="false">
      <c r="A4" s="537" t="s">
        <v>28</v>
      </c>
      <c r="B4" s="537"/>
      <c r="C4" s="537"/>
      <c r="D4" s="524"/>
      <c r="E4" s="524"/>
      <c r="F4" s="524"/>
      <c r="G4" s="524"/>
      <c r="H4" s="524"/>
      <c r="I4" s="524"/>
    </row>
    <row r="5" s="540" customFormat="true" ht="18" hidden="false" customHeight="true" outlineLevel="0" collapsed="false">
      <c r="A5" s="538" t="s">
        <v>963</v>
      </c>
      <c r="B5" s="538"/>
      <c r="C5" s="538"/>
      <c r="D5" s="538"/>
      <c r="E5" s="539"/>
      <c r="F5" s="539"/>
      <c r="G5" s="539"/>
      <c r="H5" s="539"/>
      <c r="I5" s="539"/>
    </row>
    <row r="6" s="25" customFormat="true" ht="51" hidden="false" customHeight="true" outlineLevel="0" collapsed="false">
      <c r="A6" s="150" t="s">
        <v>162</v>
      </c>
      <c r="B6" s="541" t="s">
        <v>964</v>
      </c>
      <c r="C6" s="542"/>
      <c r="D6" s="542"/>
      <c r="E6" s="543" t="n">
        <v>2007</v>
      </c>
      <c r="F6" s="544" t="s">
        <v>965</v>
      </c>
      <c r="G6" s="545" t="n">
        <v>21507</v>
      </c>
      <c r="H6" s="546" t="s">
        <v>179</v>
      </c>
      <c r="I6" s="452"/>
    </row>
    <row r="7" s="25" customFormat="true" ht="41.25" hidden="false" customHeight="true" outlineLevel="0" collapsed="false">
      <c r="A7" s="150" t="s">
        <v>208</v>
      </c>
      <c r="B7" s="541" t="s">
        <v>966</v>
      </c>
      <c r="C7" s="547"/>
      <c r="D7" s="542"/>
      <c r="E7" s="543" t="n">
        <v>2010</v>
      </c>
      <c r="F7" s="544"/>
      <c r="G7" s="545" t="n">
        <v>8988</v>
      </c>
      <c r="H7" s="546" t="s">
        <v>179</v>
      </c>
      <c r="I7" s="452"/>
    </row>
    <row r="8" s="25" customFormat="true" ht="65.25" hidden="false" customHeight="true" outlineLevel="0" collapsed="false">
      <c r="A8" s="150" t="s">
        <v>183</v>
      </c>
      <c r="B8" s="541" t="s">
        <v>967</v>
      </c>
      <c r="C8" s="542"/>
      <c r="D8" s="542"/>
      <c r="E8" s="543" t="n">
        <v>2010</v>
      </c>
      <c r="F8" s="544"/>
      <c r="G8" s="545" t="n">
        <v>6366.5</v>
      </c>
      <c r="H8" s="546" t="s">
        <v>179</v>
      </c>
      <c r="I8" s="452"/>
    </row>
    <row r="9" s="311" customFormat="true" ht="20.25" hidden="false" customHeight="true" outlineLevel="0" collapsed="false">
      <c r="A9" s="548"/>
      <c r="B9" s="548" t="s">
        <v>968</v>
      </c>
      <c r="C9" s="548"/>
      <c r="D9" s="548"/>
      <c r="E9" s="548"/>
      <c r="F9" s="548"/>
      <c r="G9" s="549" t="n">
        <f aca="false">SUM(G6:G8)</f>
        <v>36861.5</v>
      </c>
      <c r="H9" s="548"/>
      <c r="I9" s="548"/>
    </row>
    <row r="10" customFormat="false" ht="13.15" hidden="false" customHeight="true" outlineLevel="0" collapsed="false">
      <c r="A10" s="40" t="s">
        <v>969</v>
      </c>
      <c r="B10" s="40"/>
      <c r="C10" s="40"/>
      <c r="D10" s="40"/>
      <c r="E10" s="42"/>
      <c r="F10" s="42"/>
      <c r="G10" s="42"/>
      <c r="H10" s="42"/>
      <c r="I10" s="42"/>
    </row>
    <row r="11" customFormat="false" ht="39" hidden="false" customHeight="false" outlineLevel="0" collapsed="false">
      <c r="A11" s="150" t="s">
        <v>162</v>
      </c>
      <c r="B11" s="541" t="s">
        <v>970</v>
      </c>
      <c r="C11" s="542"/>
      <c r="D11" s="542" t="s">
        <v>971</v>
      </c>
      <c r="E11" s="543" t="n">
        <v>2014</v>
      </c>
      <c r="F11" s="544" t="s">
        <v>972</v>
      </c>
      <c r="G11" s="545" t="n">
        <v>52000</v>
      </c>
      <c r="H11" s="546" t="s">
        <v>179</v>
      </c>
      <c r="I11" s="452" t="s">
        <v>216</v>
      </c>
    </row>
    <row r="12" customFormat="false" ht="13.5" hidden="false" customHeight="false" outlineLevel="0" collapsed="false">
      <c r="A12" s="51"/>
      <c r="B12" s="550" t="s">
        <v>968</v>
      </c>
      <c r="C12" s="551"/>
      <c r="D12" s="327"/>
      <c r="E12" s="327"/>
      <c r="F12" s="327"/>
      <c r="G12" s="53" t="n">
        <f aca="false">SUM(G11:G11)</f>
        <v>52000</v>
      </c>
      <c r="H12" s="552"/>
      <c r="I12" s="553"/>
    </row>
    <row r="13" customFormat="false" ht="13.5" hidden="false" customHeight="true" outlineLevel="0" collapsed="false">
      <c r="A13" s="40" t="s">
        <v>973</v>
      </c>
      <c r="B13" s="40"/>
      <c r="C13" s="40"/>
      <c r="D13" s="40"/>
      <c r="E13" s="42"/>
      <c r="F13" s="42"/>
      <c r="G13" s="42"/>
      <c r="H13" s="42"/>
      <c r="I13" s="42"/>
    </row>
    <row r="14" customFormat="false" ht="39" hidden="false" customHeight="false" outlineLevel="0" collapsed="false">
      <c r="A14" s="150" t="s">
        <v>162</v>
      </c>
      <c r="B14" s="541" t="s">
        <v>974</v>
      </c>
      <c r="C14" s="542"/>
      <c r="D14" s="542"/>
      <c r="E14" s="543" t="n">
        <v>2014</v>
      </c>
      <c r="F14" s="544"/>
      <c r="G14" s="545" t="n">
        <v>221909.43</v>
      </c>
      <c r="H14" s="546" t="s">
        <v>179</v>
      </c>
      <c r="I14" s="343" t="s">
        <v>975</v>
      </c>
    </row>
    <row r="15" customFormat="false" ht="13.5" hidden="false" customHeight="false" outlineLevel="0" collapsed="false">
      <c r="A15" s="51"/>
      <c r="B15" s="550" t="s">
        <v>968</v>
      </c>
      <c r="C15" s="551"/>
      <c r="D15" s="327"/>
      <c r="E15" s="327"/>
      <c r="F15" s="327"/>
      <c r="G15" s="53" t="n">
        <f aca="false">SUM(G14:G14)</f>
        <v>221909.43</v>
      </c>
      <c r="H15" s="552"/>
      <c r="I15" s="553"/>
    </row>
    <row r="16" customFormat="false" ht="13.5" hidden="false" customHeight="false" outlineLevel="0" collapsed="false"/>
    <row r="17" customFormat="false" ht="13.5" hidden="false" customHeight="false" outlineLevel="0" collapsed="false">
      <c r="F17" s="554" t="s">
        <v>174</v>
      </c>
      <c r="G17" s="555" t="n">
        <f aca="false">G9+G12+G15</f>
        <v>310770.93</v>
      </c>
    </row>
  </sheetData>
  <mergeCells count="5">
    <mergeCell ref="A2:I2"/>
    <mergeCell ref="A4:C4"/>
    <mergeCell ref="A5:D5"/>
    <mergeCell ref="A10:D10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6" width="3.56"/>
    <col collapsed="false" customWidth="true" hidden="false" outlineLevel="0" max="2" min="2" style="557" width="31.56"/>
    <col collapsed="false" customWidth="true" hidden="false" outlineLevel="0" max="3" min="3" style="557" width="27.28"/>
    <col collapsed="false" customWidth="true" hidden="false" outlineLevel="0" max="4" min="4" style="557" width="11.13"/>
    <col collapsed="false" customWidth="true" hidden="false" outlineLevel="0" max="5" min="5" style="557" width="17.85"/>
    <col collapsed="false" customWidth="true" hidden="false" outlineLevel="0" max="6" min="6" style="557" width="15.13"/>
    <col collapsed="false" customWidth="true" hidden="false" outlineLevel="0" max="7" min="7" style="557" width="14.99"/>
    <col collapsed="false" customWidth="true" hidden="false" outlineLevel="0" max="8" min="8" style="557" width="19.85"/>
    <col collapsed="false" customWidth="true" hidden="false" outlineLevel="0" max="9" min="9" style="557" width="8.85"/>
    <col collapsed="false" customWidth="true" hidden="false" outlineLevel="0" max="10" min="10" style="557" width="9.85"/>
    <col collapsed="false" customWidth="true" hidden="false" outlineLevel="0" max="11" min="11" style="557" width="13.56"/>
    <col collapsed="false" customWidth="true" hidden="false" outlineLevel="0" max="12" min="12" style="557" width="22.42"/>
    <col collapsed="false" customWidth="true" hidden="false" outlineLevel="0" max="13" min="13" style="557" width="13.41"/>
    <col collapsed="false" customWidth="true" hidden="false" outlineLevel="0" max="14" min="14" style="557" width="22.42"/>
    <col collapsed="false" customWidth="true" hidden="false" outlineLevel="0" max="15" min="15" style="557" width="17.28"/>
    <col collapsed="false" customWidth="true" hidden="false" outlineLevel="0" max="16" min="16" style="557" width="22.14"/>
    <col collapsed="false" customWidth="true" hidden="false" outlineLevel="0" max="17" min="17" style="557" width="15.41"/>
    <col collapsed="false" customWidth="true" hidden="false" outlineLevel="0" max="18" min="18" style="558" width="18.85"/>
    <col collapsed="false" customWidth="true" hidden="false" outlineLevel="0" max="19" min="19" style="557" width="15.85"/>
    <col collapsed="false" customWidth="true" hidden="false" outlineLevel="0" max="20" min="20" style="557" width="12.7"/>
    <col collapsed="false" customWidth="true" hidden="false" outlineLevel="0" max="21" min="21" style="557" width="12.14"/>
    <col collapsed="false" customWidth="true" hidden="false" outlineLevel="0" max="23" min="22" style="557" width="11.56"/>
    <col collapsed="false" customWidth="true" hidden="false" outlineLevel="0" max="25" min="24" style="557" width="11.85"/>
    <col collapsed="false" customWidth="true" hidden="false" outlineLevel="0" max="26" min="26" style="557" width="27.99"/>
    <col collapsed="false" customWidth="false" hidden="false" outlineLevel="0" max="257" min="27" style="557" width="9.14"/>
  </cols>
  <sheetData>
    <row r="1" customFormat="false" ht="31.5" hidden="false" customHeight="true" outlineLevel="0" collapsed="false">
      <c r="A1" s="559"/>
      <c r="B1" s="559"/>
      <c r="C1" s="559"/>
      <c r="D1" s="559"/>
      <c r="E1" s="559"/>
      <c r="F1" s="559"/>
      <c r="G1" s="559"/>
      <c r="H1" s="559"/>
      <c r="I1" s="559"/>
      <c r="J1" s="560"/>
      <c r="K1" s="560"/>
      <c r="L1" s="560"/>
      <c r="M1" s="560"/>
      <c r="N1" s="560"/>
      <c r="O1" s="560"/>
      <c r="P1" s="560"/>
      <c r="Q1" s="560"/>
      <c r="R1" s="561"/>
      <c r="S1" s="560"/>
      <c r="T1" s="560"/>
      <c r="U1" s="560"/>
      <c r="V1" s="560"/>
      <c r="W1" s="560"/>
      <c r="X1" s="560"/>
      <c r="Y1" s="560"/>
      <c r="Z1" s="562"/>
    </row>
    <row r="2" customFormat="false" ht="11.25" hidden="false" customHeight="fals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60"/>
      <c r="K2" s="560"/>
      <c r="L2" s="560"/>
      <c r="M2" s="560"/>
      <c r="N2" s="560"/>
      <c r="O2" s="560"/>
      <c r="P2" s="560"/>
      <c r="Q2" s="560"/>
      <c r="R2" s="561"/>
      <c r="S2" s="560"/>
      <c r="T2" s="560"/>
      <c r="U2" s="560"/>
      <c r="V2" s="560"/>
      <c r="W2" s="560"/>
      <c r="X2" s="560"/>
      <c r="Y2" s="560"/>
      <c r="Z2" s="562"/>
    </row>
    <row r="3" s="569" customFormat="true" ht="21" hidden="false" customHeight="false" outlineLevel="0" collapsed="false">
      <c r="A3" s="563" t="s">
        <v>1</v>
      </c>
      <c r="B3" s="564" t="s">
        <v>976</v>
      </c>
      <c r="C3" s="564" t="s">
        <v>977</v>
      </c>
      <c r="D3" s="563" t="s">
        <v>978</v>
      </c>
      <c r="E3" s="563" t="s">
        <v>979</v>
      </c>
      <c r="F3" s="563" t="s">
        <v>980</v>
      </c>
      <c r="G3" s="563" t="s">
        <v>981</v>
      </c>
      <c r="H3" s="564" t="s">
        <v>982</v>
      </c>
      <c r="I3" s="563" t="s">
        <v>983</v>
      </c>
      <c r="J3" s="563" t="s">
        <v>984</v>
      </c>
      <c r="K3" s="563" t="s">
        <v>985</v>
      </c>
      <c r="L3" s="563" t="s">
        <v>986</v>
      </c>
      <c r="M3" s="563" t="s">
        <v>987</v>
      </c>
      <c r="N3" s="563" t="s">
        <v>988</v>
      </c>
      <c r="O3" s="564" t="s">
        <v>989</v>
      </c>
      <c r="P3" s="564" t="s">
        <v>990</v>
      </c>
      <c r="Q3" s="565" t="s">
        <v>991</v>
      </c>
      <c r="R3" s="566" t="s">
        <v>992</v>
      </c>
      <c r="S3" s="567" t="s">
        <v>993</v>
      </c>
      <c r="T3" s="563" t="s">
        <v>994</v>
      </c>
      <c r="U3" s="563" t="s">
        <v>995</v>
      </c>
      <c r="V3" s="563" t="s">
        <v>996</v>
      </c>
      <c r="W3" s="563" t="s">
        <v>997</v>
      </c>
      <c r="X3" s="563" t="s">
        <v>998</v>
      </c>
      <c r="Y3" s="563" t="s">
        <v>999</v>
      </c>
      <c r="Z3" s="568" t="s">
        <v>1000</v>
      </c>
    </row>
    <row r="4" s="578" customFormat="true" ht="70.5" hidden="false" customHeight="true" outlineLevel="0" collapsed="false">
      <c r="A4" s="570" t="n">
        <v>1</v>
      </c>
      <c r="B4" s="571" t="s">
        <v>1001</v>
      </c>
      <c r="C4" s="571" t="s">
        <v>1001</v>
      </c>
      <c r="D4" s="570" t="s">
        <v>1002</v>
      </c>
      <c r="E4" s="572" t="s">
        <v>1003</v>
      </c>
      <c r="F4" s="573" t="s">
        <v>1004</v>
      </c>
      <c r="G4" s="573" t="n">
        <v>400</v>
      </c>
      <c r="H4" s="573" t="n">
        <v>1746</v>
      </c>
      <c r="I4" s="573" t="n">
        <v>1560</v>
      </c>
      <c r="J4" s="573" t="n">
        <v>75</v>
      </c>
      <c r="K4" s="573" t="n">
        <v>2007</v>
      </c>
      <c r="L4" s="573" t="s">
        <v>1005</v>
      </c>
      <c r="M4" s="573" t="n">
        <v>5</v>
      </c>
      <c r="N4" s="574" t="s">
        <v>1006</v>
      </c>
      <c r="O4" s="570" t="s">
        <v>1007</v>
      </c>
      <c r="P4" s="572" t="s">
        <v>1008</v>
      </c>
      <c r="Q4" s="575" t="n">
        <v>174815</v>
      </c>
      <c r="R4" s="576" t="n">
        <v>10800</v>
      </c>
      <c r="S4" s="575" t="s">
        <v>1009</v>
      </c>
      <c r="T4" s="577" t="s">
        <v>1010</v>
      </c>
      <c r="U4" s="577" t="s">
        <v>1011</v>
      </c>
      <c r="V4" s="577" t="s">
        <v>1012</v>
      </c>
      <c r="W4" s="577" t="s">
        <v>1013</v>
      </c>
      <c r="X4" s="577" t="s">
        <v>1012</v>
      </c>
      <c r="Y4" s="577" t="s">
        <v>1013</v>
      </c>
      <c r="Z4" s="572" t="s">
        <v>1014</v>
      </c>
    </row>
    <row r="5" s="578" customFormat="true" ht="70.5" hidden="false" customHeight="true" outlineLevel="0" collapsed="false">
      <c r="A5" s="570" t="n">
        <v>2</v>
      </c>
      <c r="B5" s="571" t="s">
        <v>1001</v>
      </c>
      <c r="C5" s="571" t="s">
        <v>1001</v>
      </c>
      <c r="D5" s="570" t="s">
        <v>1015</v>
      </c>
      <c r="E5" s="573" t="s">
        <v>1016</v>
      </c>
      <c r="F5" s="573" t="s">
        <v>1017</v>
      </c>
      <c r="G5" s="573" t="n">
        <v>3000</v>
      </c>
      <c r="H5" s="573" t="n">
        <v>10700</v>
      </c>
      <c r="I5" s="573" t="n">
        <v>4098</v>
      </c>
      <c r="J5" s="572" t="s">
        <v>20</v>
      </c>
      <c r="K5" s="573" t="n">
        <v>1983</v>
      </c>
      <c r="L5" s="573" t="s">
        <v>1018</v>
      </c>
      <c r="M5" s="573" t="n">
        <v>6</v>
      </c>
      <c r="N5" s="573" t="s">
        <v>1019</v>
      </c>
      <c r="O5" s="570" t="s">
        <v>1007</v>
      </c>
      <c r="P5" s="573" t="s">
        <v>1020</v>
      </c>
      <c r="Q5" s="575" t="n">
        <v>16300</v>
      </c>
      <c r="R5" s="576" t="n">
        <v>17000</v>
      </c>
      <c r="S5" s="575" t="s">
        <v>1009</v>
      </c>
      <c r="T5" s="577" t="s">
        <v>1012</v>
      </c>
      <c r="U5" s="577" t="s">
        <v>1013</v>
      </c>
      <c r="V5" s="577" t="s">
        <v>1012</v>
      </c>
      <c r="W5" s="577" t="s">
        <v>1013</v>
      </c>
      <c r="X5" s="577" t="s">
        <v>1012</v>
      </c>
      <c r="Y5" s="577" t="s">
        <v>1013</v>
      </c>
      <c r="Z5" s="572" t="s">
        <v>1021</v>
      </c>
    </row>
    <row r="6" s="578" customFormat="true" ht="70.5" hidden="false" customHeight="true" outlineLevel="0" collapsed="false">
      <c r="A6" s="570" t="n">
        <v>3</v>
      </c>
      <c r="B6" s="571" t="s">
        <v>1001</v>
      </c>
      <c r="C6" s="571" t="s">
        <v>1022</v>
      </c>
      <c r="D6" s="570" t="s">
        <v>1023</v>
      </c>
      <c r="E6" s="572" t="s">
        <v>1024</v>
      </c>
      <c r="F6" s="572" t="s">
        <v>1025</v>
      </c>
      <c r="G6" s="573" t="n">
        <v>400</v>
      </c>
      <c r="H6" s="573" t="n">
        <v>750</v>
      </c>
      <c r="I6" s="573" t="s">
        <v>1026</v>
      </c>
      <c r="J6" s="572" t="s">
        <v>20</v>
      </c>
      <c r="K6" s="573" t="n">
        <v>2007</v>
      </c>
      <c r="L6" s="573" t="s">
        <v>1027</v>
      </c>
      <c r="M6" s="573" t="n">
        <v>0</v>
      </c>
      <c r="N6" s="574" t="s">
        <v>1028</v>
      </c>
      <c r="O6" s="570" t="s">
        <v>1007</v>
      </c>
      <c r="P6" s="573" t="s">
        <v>1029</v>
      </c>
      <c r="Q6" s="575"/>
      <c r="R6" s="576" t="s">
        <v>1026</v>
      </c>
      <c r="S6" s="575" t="s">
        <v>1026</v>
      </c>
      <c r="T6" s="577" t="s">
        <v>1030</v>
      </c>
      <c r="U6" s="577" t="s">
        <v>1031</v>
      </c>
      <c r="V6" s="577" t="s">
        <v>1026</v>
      </c>
      <c r="W6" s="577" t="s">
        <v>1026</v>
      </c>
      <c r="X6" s="577" t="s">
        <v>1026</v>
      </c>
      <c r="Y6" s="577" t="s">
        <v>1026</v>
      </c>
      <c r="Z6" s="573" t="s">
        <v>1032</v>
      </c>
    </row>
    <row r="7" s="578" customFormat="true" ht="70.5" hidden="false" customHeight="true" outlineLevel="0" collapsed="false">
      <c r="A7" s="570" t="n">
        <v>4</v>
      </c>
      <c r="B7" s="571" t="s">
        <v>1001</v>
      </c>
      <c r="C7" s="571" t="s">
        <v>1022</v>
      </c>
      <c r="D7" s="570" t="s">
        <v>1033</v>
      </c>
      <c r="E7" s="573" t="s">
        <v>1034</v>
      </c>
      <c r="F7" s="573" t="s">
        <v>1017</v>
      </c>
      <c r="G7" s="573" t="n">
        <v>3000</v>
      </c>
      <c r="H7" s="573" t="n">
        <v>10700</v>
      </c>
      <c r="I7" s="573" t="n">
        <v>6842</v>
      </c>
      <c r="J7" s="572" t="s">
        <v>20</v>
      </c>
      <c r="K7" s="573" t="n">
        <v>1992</v>
      </c>
      <c r="L7" s="573" t="s">
        <v>1035</v>
      </c>
      <c r="M7" s="573" t="n">
        <v>6</v>
      </c>
      <c r="N7" s="573" t="s">
        <v>1036</v>
      </c>
      <c r="O7" s="570" t="s">
        <v>1007</v>
      </c>
      <c r="P7" s="573" t="s">
        <v>1020</v>
      </c>
      <c r="Q7" s="575" t="n">
        <v>100000</v>
      </c>
      <c r="R7" s="576" t="s">
        <v>1026</v>
      </c>
      <c r="S7" s="575" t="s">
        <v>1026</v>
      </c>
      <c r="T7" s="577" t="s">
        <v>1037</v>
      </c>
      <c r="U7" s="577" t="s">
        <v>1038</v>
      </c>
      <c r="V7" s="577" t="s">
        <v>1026</v>
      </c>
      <c r="W7" s="577" t="s">
        <v>1026</v>
      </c>
      <c r="X7" s="577" t="s">
        <v>1012</v>
      </c>
      <c r="Y7" s="577" t="s">
        <v>1013</v>
      </c>
      <c r="Z7" s="573" t="s">
        <v>1026</v>
      </c>
    </row>
    <row r="8" s="578" customFormat="true" ht="70.5" hidden="false" customHeight="true" outlineLevel="0" collapsed="false">
      <c r="A8" s="570" t="n">
        <v>5</v>
      </c>
      <c r="B8" s="572" t="s">
        <v>1039</v>
      </c>
      <c r="C8" s="571" t="s">
        <v>1022</v>
      </c>
      <c r="D8" s="570" t="s">
        <v>1040</v>
      </c>
      <c r="E8" s="573" t="s">
        <v>1041</v>
      </c>
      <c r="F8" s="572" t="s">
        <v>1042</v>
      </c>
      <c r="G8" s="573" t="n">
        <v>1500</v>
      </c>
      <c r="H8" s="573" t="n">
        <v>3500</v>
      </c>
      <c r="I8" s="573" t="n">
        <v>2299</v>
      </c>
      <c r="J8" s="573" t="n">
        <v>92</v>
      </c>
      <c r="K8" s="573" t="n">
        <v>2012</v>
      </c>
      <c r="L8" s="573" t="s">
        <v>1043</v>
      </c>
      <c r="M8" s="573" t="n">
        <v>6</v>
      </c>
      <c r="N8" s="573" t="s">
        <v>1044</v>
      </c>
      <c r="O8" s="570" t="s">
        <v>1007</v>
      </c>
      <c r="P8" s="573" t="s">
        <v>1045</v>
      </c>
      <c r="Q8" s="575" t="n">
        <v>3630</v>
      </c>
      <c r="R8" s="576" t="n">
        <v>123000</v>
      </c>
      <c r="S8" s="575" t="s">
        <v>1046</v>
      </c>
      <c r="T8" s="577" t="s">
        <v>1047</v>
      </c>
      <c r="U8" s="577" t="s">
        <v>1048</v>
      </c>
      <c r="V8" s="577" t="s">
        <v>1012</v>
      </c>
      <c r="W8" s="577" t="s">
        <v>1013</v>
      </c>
      <c r="X8" s="577" t="s">
        <v>1012</v>
      </c>
      <c r="Y8" s="577" t="s">
        <v>1013</v>
      </c>
      <c r="Z8" s="573" t="s">
        <v>1026</v>
      </c>
    </row>
    <row r="9" s="578" customFormat="true" ht="70.5" hidden="false" customHeight="true" outlineLevel="0" collapsed="false">
      <c r="A9" s="570" t="n">
        <v>6</v>
      </c>
      <c r="B9" s="571" t="s">
        <v>1022</v>
      </c>
      <c r="C9" s="571" t="s">
        <v>1022</v>
      </c>
      <c r="D9" s="570" t="s">
        <v>1049</v>
      </c>
      <c r="E9" s="573" t="s">
        <v>1016</v>
      </c>
      <c r="F9" s="573" t="s">
        <v>1017</v>
      </c>
      <c r="G9" s="573" t="n">
        <v>3000</v>
      </c>
      <c r="H9" s="573" t="n">
        <v>10700</v>
      </c>
      <c r="I9" s="573" t="n">
        <v>6842</v>
      </c>
      <c r="J9" s="572" t="s">
        <v>20</v>
      </c>
      <c r="K9" s="573" t="n">
        <v>1989</v>
      </c>
      <c r="L9" s="572" t="s">
        <v>1050</v>
      </c>
      <c r="M9" s="573" t="n">
        <v>6</v>
      </c>
      <c r="N9" s="573" t="s">
        <v>1051</v>
      </c>
      <c r="O9" s="570" t="s">
        <v>1007</v>
      </c>
      <c r="P9" s="573" t="s">
        <v>1020</v>
      </c>
      <c r="Q9" s="575" t="n">
        <v>14700</v>
      </c>
      <c r="R9" s="576" t="n">
        <v>35000</v>
      </c>
      <c r="S9" s="575" t="s">
        <v>1009</v>
      </c>
      <c r="T9" s="577" t="s">
        <v>1012</v>
      </c>
      <c r="U9" s="577" t="s">
        <v>1013</v>
      </c>
      <c r="V9" s="577" t="s">
        <v>1012</v>
      </c>
      <c r="W9" s="577" t="s">
        <v>1013</v>
      </c>
      <c r="X9" s="577" t="s">
        <v>1012</v>
      </c>
      <c r="Y9" s="577" t="s">
        <v>1013</v>
      </c>
      <c r="Z9" s="573" t="s">
        <v>1052</v>
      </c>
    </row>
    <row r="10" s="578" customFormat="true" ht="70.5" hidden="false" customHeight="true" outlineLevel="0" collapsed="false">
      <c r="A10" s="570" t="n">
        <v>7</v>
      </c>
      <c r="B10" s="571" t="s">
        <v>1022</v>
      </c>
      <c r="C10" s="571" t="s">
        <v>1022</v>
      </c>
      <c r="D10" s="570" t="s">
        <v>1053</v>
      </c>
      <c r="E10" s="573" t="s">
        <v>1054</v>
      </c>
      <c r="F10" s="573" t="s">
        <v>1017</v>
      </c>
      <c r="G10" s="573" t="n">
        <v>9600</v>
      </c>
      <c r="H10" s="573" t="n">
        <v>24000</v>
      </c>
      <c r="I10" s="573" t="n">
        <v>11762</v>
      </c>
      <c r="J10" s="572" t="s">
        <v>20</v>
      </c>
      <c r="K10" s="573" t="n">
        <v>1990</v>
      </c>
      <c r="L10" s="572" t="s">
        <v>1055</v>
      </c>
      <c r="M10" s="573" t="n">
        <v>3</v>
      </c>
      <c r="N10" s="573" t="s">
        <v>1056</v>
      </c>
      <c r="O10" s="570" t="s">
        <v>1007</v>
      </c>
      <c r="P10" s="573" t="s">
        <v>1020</v>
      </c>
      <c r="Q10" s="575" t="n">
        <v>19360</v>
      </c>
      <c r="R10" s="576" t="n">
        <v>38000</v>
      </c>
      <c r="S10" s="575" t="s">
        <v>1009</v>
      </c>
      <c r="T10" s="577" t="s">
        <v>1012</v>
      </c>
      <c r="U10" s="577" t="s">
        <v>1013</v>
      </c>
      <c r="V10" s="577" t="s">
        <v>1012</v>
      </c>
      <c r="W10" s="577" t="s">
        <v>1013</v>
      </c>
      <c r="X10" s="577" t="s">
        <v>1012</v>
      </c>
      <c r="Y10" s="577" t="s">
        <v>1013</v>
      </c>
      <c r="Z10" s="573" t="s">
        <v>1052</v>
      </c>
    </row>
    <row r="11" s="578" customFormat="true" ht="70.5" hidden="false" customHeight="true" outlineLevel="0" collapsed="false">
      <c r="A11" s="570" t="n">
        <v>8</v>
      </c>
      <c r="B11" s="571" t="s">
        <v>1022</v>
      </c>
      <c r="C11" s="571" t="s">
        <v>1022</v>
      </c>
      <c r="D11" s="570" t="s">
        <v>1057</v>
      </c>
      <c r="E11" s="572" t="s">
        <v>1058</v>
      </c>
      <c r="F11" s="573" t="s">
        <v>1017</v>
      </c>
      <c r="G11" s="573" t="n">
        <v>7700</v>
      </c>
      <c r="H11" s="573" t="n">
        <v>17800</v>
      </c>
      <c r="I11" s="573" t="n">
        <v>11310</v>
      </c>
      <c r="J11" s="572" t="s">
        <v>20</v>
      </c>
      <c r="K11" s="573" t="n">
        <v>1983</v>
      </c>
      <c r="L11" s="573" t="s">
        <v>1059</v>
      </c>
      <c r="M11" s="573" t="n">
        <v>4</v>
      </c>
      <c r="N11" s="573" t="s">
        <v>1060</v>
      </c>
      <c r="O11" s="570" t="s">
        <v>1007</v>
      </c>
      <c r="P11" s="573" t="s">
        <v>1020</v>
      </c>
      <c r="Q11" s="575" t="n">
        <v>28980</v>
      </c>
      <c r="R11" s="576" t="n">
        <v>17000</v>
      </c>
      <c r="S11" s="575" t="s">
        <v>1009</v>
      </c>
      <c r="T11" s="577" t="s">
        <v>1012</v>
      </c>
      <c r="U11" s="577" t="s">
        <v>1013</v>
      </c>
      <c r="V11" s="577" t="s">
        <v>1012</v>
      </c>
      <c r="W11" s="577" t="s">
        <v>1013</v>
      </c>
      <c r="X11" s="577" t="s">
        <v>1012</v>
      </c>
      <c r="Y11" s="577" t="s">
        <v>1013</v>
      </c>
      <c r="Z11" s="573" t="s">
        <v>1021</v>
      </c>
    </row>
    <row r="12" s="578" customFormat="true" ht="70.5" hidden="false" customHeight="true" outlineLevel="0" collapsed="false">
      <c r="A12" s="570" t="n">
        <v>9</v>
      </c>
      <c r="B12" s="571" t="s">
        <v>1022</v>
      </c>
      <c r="C12" s="571" t="s">
        <v>1022</v>
      </c>
      <c r="D12" s="570" t="s">
        <v>1061</v>
      </c>
      <c r="E12" s="573" t="s">
        <v>1062</v>
      </c>
      <c r="F12" s="573" t="s">
        <v>1017</v>
      </c>
      <c r="G12" s="573" t="n">
        <v>7300</v>
      </c>
      <c r="H12" s="573" t="n">
        <v>16000</v>
      </c>
      <c r="I12" s="573" t="n">
        <v>11000</v>
      </c>
      <c r="J12" s="572" t="s">
        <v>20</v>
      </c>
      <c r="K12" s="573" t="n">
        <v>1981</v>
      </c>
      <c r="L12" s="573" t="s">
        <v>1018</v>
      </c>
      <c r="M12" s="573" t="n">
        <v>8</v>
      </c>
      <c r="N12" s="574" t="s">
        <v>1063</v>
      </c>
      <c r="O12" s="570" t="s">
        <v>1007</v>
      </c>
      <c r="P12" s="573" t="s">
        <v>1020</v>
      </c>
      <c r="Q12" s="575" t="n">
        <v>81740</v>
      </c>
      <c r="R12" s="576" t="n">
        <v>17000</v>
      </c>
      <c r="S12" s="575" t="s">
        <v>1009</v>
      </c>
      <c r="T12" s="577" t="s">
        <v>1012</v>
      </c>
      <c r="U12" s="577" t="s">
        <v>1013</v>
      </c>
      <c r="V12" s="577" t="s">
        <v>1012</v>
      </c>
      <c r="W12" s="577" t="s">
        <v>1013</v>
      </c>
      <c r="X12" s="577" t="s">
        <v>1012</v>
      </c>
      <c r="Y12" s="577" t="s">
        <v>1013</v>
      </c>
      <c r="Z12" s="573" t="s">
        <v>1021</v>
      </c>
    </row>
    <row r="13" s="578" customFormat="true" ht="70.5" hidden="false" customHeight="true" outlineLevel="0" collapsed="false">
      <c r="A13" s="570" t="n">
        <v>10</v>
      </c>
      <c r="B13" s="571" t="s">
        <v>1022</v>
      </c>
      <c r="C13" s="571" t="s">
        <v>1022</v>
      </c>
      <c r="D13" s="570" t="s">
        <v>1064</v>
      </c>
      <c r="E13" s="573" t="s">
        <v>1065</v>
      </c>
      <c r="F13" s="573" t="s">
        <v>1017</v>
      </c>
      <c r="G13" s="573" t="n">
        <v>1090</v>
      </c>
      <c r="H13" s="573" t="n">
        <v>2500</v>
      </c>
      <c r="I13" s="573" t="n">
        <v>2120</v>
      </c>
      <c r="J13" s="572" t="s">
        <v>20</v>
      </c>
      <c r="K13" s="573" t="n">
        <v>1991</v>
      </c>
      <c r="L13" s="573" t="s">
        <v>1066</v>
      </c>
      <c r="M13" s="573" t="n">
        <v>6</v>
      </c>
      <c r="N13" s="574" t="s">
        <v>1067</v>
      </c>
      <c r="O13" s="570" t="s">
        <v>1007</v>
      </c>
      <c r="P13" s="573" t="s">
        <v>1020</v>
      </c>
      <c r="Q13" s="575" t="n">
        <v>27140</v>
      </c>
      <c r="R13" s="576" t="n">
        <v>8000</v>
      </c>
      <c r="S13" s="575" t="s">
        <v>1009</v>
      </c>
      <c r="T13" s="577" t="s">
        <v>1012</v>
      </c>
      <c r="U13" s="577" t="s">
        <v>1013</v>
      </c>
      <c r="V13" s="577" t="s">
        <v>1012</v>
      </c>
      <c r="W13" s="577" t="s">
        <v>1013</v>
      </c>
      <c r="X13" s="577" t="s">
        <v>1012</v>
      </c>
      <c r="Y13" s="577" t="s">
        <v>1013</v>
      </c>
      <c r="Z13" s="573" t="s">
        <v>1021</v>
      </c>
    </row>
    <row r="14" s="578" customFormat="true" ht="70.5" hidden="false" customHeight="true" outlineLevel="0" collapsed="false">
      <c r="A14" s="570" t="n">
        <v>11</v>
      </c>
      <c r="B14" s="571" t="s">
        <v>1022</v>
      </c>
      <c r="C14" s="571" t="s">
        <v>1022</v>
      </c>
      <c r="D14" s="570" t="s">
        <v>1068</v>
      </c>
      <c r="E14" s="573" t="s">
        <v>1069</v>
      </c>
      <c r="F14" s="572" t="s">
        <v>1042</v>
      </c>
      <c r="G14" s="573" t="n">
        <v>1000</v>
      </c>
      <c r="H14" s="573" t="n">
        <v>3500</v>
      </c>
      <c r="I14" s="573" t="n">
        <v>2402</v>
      </c>
      <c r="J14" s="573" t="n">
        <v>75</v>
      </c>
      <c r="K14" s="573" t="n">
        <v>2002</v>
      </c>
      <c r="L14" s="573" t="s">
        <v>1070</v>
      </c>
      <c r="M14" s="573" t="n">
        <v>6</v>
      </c>
      <c r="N14" s="574" t="s">
        <v>1071</v>
      </c>
      <c r="O14" s="570" t="s">
        <v>1007</v>
      </c>
      <c r="P14" s="573" t="s">
        <v>1072</v>
      </c>
      <c r="Q14" s="575" t="n">
        <v>24800</v>
      </c>
      <c r="R14" s="576" t="n">
        <v>13500</v>
      </c>
      <c r="S14" s="575" t="s">
        <v>1009</v>
      </c>
      <c r="T14" s="577" t="s">
        <v>1073</v>
      </c>
      <c r="U14" s="577" t="s">
        <v>1074</v>
      </c>
      <c r="V14" s="577" t="s">
        <v>1012</v>
      </c>
      <c r="W14" s="577" t="s">
        <v>1013</v>
      </c>
      <c r="X14" s="577" t="s">
        <v>1012</v>
      </c>
      <c r="Y14" s="577" t="s">
        <v>1013</v>
      </c>
      <c r="Z14" s="573" t="s">
        <v>1075</v>
      </c>
    </row>
    <row r="15" s="578" customFormat="true" ht="70.5" hidden="false" customHeight="true" outlineLevel="0" collapsed="false">
      <c r="A15" s="570" t="n">
        <v>12</v>
      </c>
      <c r="B15" s="572" t="s">
        <v>1076</v>
      </c>
      <c r="C15" s="571" t="s">
        <v>1022</v>
      </c>
      <c r="D15" s="570" t="s">
        <v>1077</v>
      </c>
      <c r="E15" s="573" t="s">
        <v>1078</v>
      </c>
      <c r="F15" s="572" t="s">
        <v>1042</v>
      </c>
      <c r="G15" s="573" t="n">
        <v>3500</v>
      </c>
      <c r="H15" s="573" t="n">
        <v>15000</v>
      </c>
      <c r="I15" s="573" t="n">
        <v>6871</v>
      </c>
      <c r="J15" s="573" t="n">
        <v>213</v>
      </c>
      <c r="K15" s="573" t="n">
        <v>2011</v>
      </c>
      <c r="L15" s="573" t="s">
        <v>1079</v>
      </c>
      <c r="M15" s="573" t="n">
        <v>6</v>
      </c>
      <c r="N15" s="573" t="s">
        <v>1080</v>
      </c>
      <c r="O15" s="570" t="s">
        <v>1007</v>
      </c>
      <c r="P15" s="573" t="s">
        <v>1072</v>
      </c>
      <c r="Q15" s="575" t="n">
        <v>4700</v>
      </c>
      <c r="R15" s="576" t="n">
        <v>500000</v>
      </c>
      <c r="S15" s="575" t="s">
        <v>1009</v>
      </c>
      <c r="T15" s="577" t="s">
        <v>1081</v>
      </c>
      <c r="U15" s="577" t="s">
        <v>1082</v>
      </c>
      <c r="V15" s="577" t="s">
        <v>1012</v>
      </c>
      <c r="W15" s="577" t="s">
        <v>1013</v>
      </c>
      <c r="X15" s="577" t="s">
        <v>1012</v>
      </c>
      <c r="Y15" s="577" t="s">
        <v>1013</v>
      </c>
      <c r="Z15" s="573" t="s">
        <v>1075</v>
      </c>
    </row>
    <row r="16" s="578" customFormat="true" ht="70.5" hidden="false" customHeight="true" outlineLevel="0" collapsed="false">
      <c r="A16" s="570" t="n">
        <v>13</v>
      </c>
      <c r="B16" s="571" t="s">
        <v>1022</v>
      </c>
      <c r="C16" s="571" t="s">
        <v>1022</v>
      </c>
      <c r="D16" s="570" t="s">
        <v>1083</v>
      </c>
      <c r="E16" s="573" t="s">
        <v>1084</v>
      </c>
      <c r="F16" s="573" t="s">
        <v>1017</v>
      </c>
      <c r="G16" s="573" t="n">
        <v>3000</v>
      </c>
      <c r="H16" s="573" t="n">
        <v>10700</v>
      </c>
      <c r="I16" s="573" t="n">
        <v>6842</v>
      </c>
      <c r="J16" s="572" t="s">
        <v>20</v>
      </c>
      <c r="K16" s="573" t="n">
        <v>1993</v>
      </c>
      <c r="L16" s="573" t="s">
        <v>1085</v>
      </c>
      <c r="M16" s="573" t="n">
        <v>6</v>
      </c>
      <c r="N16" s="573" t="s">
        <v>1086</v>
      </c>
      <c r="O16" s="570" t="s">
        <v>1007</v>
      </c>
      <c r="P16" s="573" t="s">
        <v>1020</v>
      </c>
      <c r="Q16" s="575" t="n">
        <v>21070</v>
      </c>
      <c r="R16" s="576" t="n">
        <v>19000</v>
      </c>
      <c r="S16" s="575" t="s">
        <v>1009</v>
      </c>
      <c r="T16" s="577" t="s">
        <v>1012</v>
      </c>
      <c r="U16" s="577" t="s">
        <v>1013</v>
      </c>
      <c r="V16" s="577" t="s">
        <v>1012</v>
      </c>
      <c r="W16" s="577" t="s">
        <v>1013</v>
      </c>
      <c r="X16" s="577" t="s">
        <v>1012</v>
      </c>
      <c r="Y16" s="577" t="s">
        <v>1013</v>
      </c>
      <c r="Z16" s="573" t="s">
        <v>1052</v>
      </c>
    </row>
    <row r="17" s="578" customFormat="true" ht="70.5" hidden="false" customHeight="true" outlineLevel="0" collapsed="false">
      <c r="A17" s="570" t="n">
        <v>14</v>
      </c>
      <c r="B17" s="571" t="s">
        <v>1022</v>
      </c>
      <c r="C17" s="571" t="s">
        <v>1022</v>
      </c>
      <c r="D17" s="570" t="s">
        <v>1087</v>
      </c>
      <c r="E17" s="572" t="s">
        <v>1088</v>
      </c>
      <c r="F17" s="573" t="s">
        <v>1004</v>
      </c>
      <c r="G17" s="573" t="n">
        <v>0</v>
      </c>
      <c r="H17" s="573" t="n">
        <v>2900</v>
      </c>
      <c r="I17" s="573" t="n">
        <v>2902</v>
      </c>
      <c r="J17" s="573" t="n">
        <v>136</v>
      </c>
      <c r="K17" s="573" t="n">
        <v>2007</v>
      </c>
      <c r="L17" s="573" t="s">
        <v>1089</v>
      </c>
      <c r="M17" s="573" t="n">
        <v>7</v>
      </c>
      <c r="N17" s="574" t="s">
        <v>1090</v>
      </c>
      <c r="O17" s="570" t="s">
        <v>1007</v>
      </c>
      <c r="P17" s="572" t="s">
        <v>1091</v>
      </c>
      <c r="Q17" s="575" t="n">
        <v>229435</v>
      </c>
      <c r="R17" s="576" t="n">
        <v>18500</v>
      </c>
      <c r="S17" s="575" t="s">
        <v>1009</v>
      </c>
      <c r="T17" s="577" t="s">
        <v>1092</v>
      </c>
      <c r="U17" s="577" t="s">
        <v>1093</v>
      </c>
      <c r="V17" s="577" t="s">
        <v>1012</v>
      </c>
      <c r="W17" s="577" t="s">
        <v>1013</v>
      </c>
      <c r="X17" s="577" t="s">
        <v>1012</v>
      </c>
      <c r="Y17" s="577" t="s">
        <v>1013</v>
      </c>
      <c r="Z17" s="572" t="s">
        <v>1094</v>
      </c>
      <c r="AA17" s="579"/>
    </row>
    <row r="18" s="589" customFormat="true" ht="56.25" hidden="false" customHeight="false" outlineLevel="0" collapsed="false">
      <c r="A18" s="570" t="n">
        <v>15</v>
      </c>
      <c r="B18" s="572" t="s">
        <v>1095</v>
      </c>
      <c r="C18" s="571" t="s">
        <v>1022</v>
      </c>
      <c r="D18" s="580" t="s">
        <v>1096</v>
      </c>
      <c r="E18" s="581" t="s">
        <v>1097</v>
      </c>
      <c r="F18" s="580" t="s">
        <v>1098</v>
      </c>
      <c r="G18" s="582" t="n">
        <v>0</v>
      </c>
      <c r="H18" s="582" t="n">
        <v>2900</v>
      </c>
      <c r="I18" s="582" t="n">
        <v>2198</v>
      </c>
      <c r="J18" s="582" t="n">
        <v>125</v>
      </c>
      <c r="K18" s="583" t="n">
        <v>2013</v>
      </c>
      <c r="L18" s="582" t="s">
        <v>1099</v>
      </c>
      <c r="M18" s="580" t="n">
        <v>6</v>
      </c>
      <c r="N18" s="580" t="s">
        <v>1100</v>
      </c>
      <c r="O18" s="584" t="s">
        <v>1007</v>
      </c>
      <c r="P18" s="585" t="s">
        <v>1045</v>
      </c>
      <c r="Q18" s="580" t="n">
        <v>2970</v>
      </c>
      <c r="R18" s="586" t="n">
        <v>99000</v>
      </c>
      <c r="S18" s="585" t="s">
        <v>1046</v>
      </c>
      <c r="T18" s="580" t="s">
        <v>1101</v>
      </c>
      <c r="U18" s="580" t="s">
        <v>1102</v>
      </c>
      <c r="V18" s="580" t="s">
        <v>1012</v>
      </c>
      <c r="W18" s="587" t="s">
        <v>1013</v>
      </c>
      <c r="X18" s="580" t="s">
        <v>1012</v>
      </c>
      <c r="Y18" s="588" t="s">
        <v>1013</v>
      </c>
      <c r="Z18" s="580"/>
    </row>
    <row r="19" s="593" customFormat="true" ht="60" hidden="false" customHeight="true" outlineLevel="0" collapsed="false">
      <c r="A19" s="570" t="n">
        <v>16</v>
      </c>
      <c r="B19" s="571" t="s">
        <v>1022</v>
      </c>
      <c r="C19" s="590" t="s">
        <v>1022</v>
      </c>
      <c r="D19" s="573" t="s">
        <v>1103</v>
      </c>
      <c r="E19" s="573" t="s">
        <v>1104</v>
      </c>
      <c r="F19" s="573" t="s">
        <v>1004</v>
      </c>
      <c r="G19" s="573" t="s">
        <v>20</v>
      </c>
      <c r="H19" s="573" t="n">
        <v>2015</v>
      </c>
      <c r="I19" s="573" t="n">
        <v>1910</v>
      </c>
      <c r="J19" s="573" t="n">
        <v>88</v>
      </c>
      <c r="K19" s="573" t="n">
        <v>2008</v>
      </c>
      <c r="L19" s="573" t="s">
        <v>1105</v>
      </c>
      <c r="M19" s="573" t="n">
        <v>7</v>
      </c>
      <c r="N19" s="573" t="s">
        <v>1106</v>
      </c>
      <c r="O19" s="573" t="s">
        <v>1007</v>
      </c>
      <c r="P19" s="573" t="s">
        <v>1020</v>
      </c>
      <c r="Q19" s="591" t="n">
        <v>78103</v>
      </c>
      <c r="R19" s="592" t="n">
        <v>14000</v>
      </c>
      <c r="S19" s="573" t="s">
        <v>1009</v>
      </c>
      <c r="T19" s="573" t="s">
        <v>1092</v>
      </c>
      <c r="U19" s="573" t="s">
        <v>1093</v>
      </c>
      <c r="V19" s="573" t="s">
        <v>1012</v>
      </c>
      <c r="W19" s="573" t="s">
        <v>1013</v>
      </c>
      <c r="X19" s="573" t="s">
        <v>1012</v>
      </c>
      <c r="Y19" s="573" t="s">
        <v>1013</v>
      </c>
      <c r="Z19" s="580"/>
    </row>
    <row r="20" s="595" customFormat="true" ht="56.25" hidden="false" customHeight="false" outlineLevel="0" collapsed="false">
      <c r="A20" s="570" t="n">
        <v>17</v>
      </c>
      <c r="B20" s="572" t="s">
        <v>1107</v>
      </c>
      <c r="C20" s="571" t="s">
        <v>1022</v>
      </c>
      <c r="D20" s="573" t="s">
        <v>1108</v>
      </c>
      <c r="E20" s="573" t="s">
        <v>1109</v>
      </c>
      <c r="F20" s="573" t="s">
        <v>1098</v>
      </c>
      <c r="G20" s="573" t="n">
        <v>993</v>
      </c>
      <c r="H20" s="573" t="n">
        <v>3005</v>
      </c>
      <c r="I20" s="573" t="n">
        <v>1995</v>
      </c>
      <c r="J20" s="573" t="n">
        <v>84</v>
      </c>
      <c r="K20" s="573" t="n">
        <v>2014</v>
      </c>
      <c r="L20" s="573" t="s">
        <v>1110</v>
      </c>
      <c r="M20" s="573" t="n">
        <v>6</v>
      </c>
      <c r="N20" s="573" t="s">
        <v>1111</v>
      </c>
      <c r="O20" s="570" t="s">
        <v>1007</v>
      </c>
      <c r="P20" s="573" t="s">
        <v>1020</v>
      </c>
      <c r="Q20" s="573" t="n">
        <v>8</v>
      </c>
      <c r="R20" s="594" t="n">
        <v>113390</v>
      </c>
      <c r="S20" s="575" t="s">
        <v>1046</v>
      </c>
      <c r="T20" s="573" t="s">
        <v>1112</v>
      </c>
      <c r="U20" s="573" t="s">
        <v>1113</v>
      </c>
      <c r="V20" s="573" t="s">
        <v>1012</v>
      </c>
      <c r="W20" s="573" t="s">
        <v>1013</v>
      </c>
      <c r="X20" s="573" t="s">
        <v>1012</v>
      </c>
      <c r="Y20" s="573" t="s">
        <v>1013</v>
      </c>
      <c r="Z20" s="573" t="s">
        <v>1114</v>
      </c>
    </row>
    <row r="21" s="595" customFormat="true" ht="56.25" hidden="false" customHeight="false" outlineLevel="0" collapsed="false">
      <c r="A21" s="570" t="n">
        <v>18</v>
      </c>
      <c r="B21" s="572" t="s">
        <v>1107</v>
      </c>
      <c r="C21" s="571" t="s">
        <v>1022</v>
      </c>
      <c r="D21" s="573" t="s">
        <v>1115</v>
      </c>
      <c r="E21" s="573" t="s">
        <v>1116</v>
      </c>
      <c r="F21" s="573" t="s">
        <v>1025</v>
      </c>
      <c r="G21" s="573" t="n">
        <v>620</v>
      </c>
      <c r="H21" s="573" t="n">
        <v>750</v>
      </c>
      <c r="I21" s="573" t="s">
        <v>1117</v>
      </c>
      <c r="J21" s="572" t="s">
        <v>1118</v>
      </c>
      <c r="K21" s="573" t="n">
        <v>2014</v>
      </c>
      <c r="L21" s="573" t="s">
        <v>1110</v>
      </c>
      <c r="M21" s="573" t="n">
        <v>0</v>
      </c>
      <c r="N21" s="573" t="s">
        <v>1119</v>
      </c>
      <c r="O21" s="570" t="s">
        <v>1007</v>
      </c>
      <c r="P21" s="573" t="s">
        <v>1029</v>
      </c>
      <c r="Q21" s="573" t="s">
        <v>20</v>
      </c>
      <c r="R21" s="596" t="n">
        <v>3300</v>
      </c>
      <c r="S21" s="575" t="s">
        <v>1046</v>
      </c>
      <c r="T21" s="573" t="s">
        <v>1112</v>
      </c>
      <c r="U21" s="573" t="s">
        <v>1113</v>
      </c>
      <c r="V21" s="573" t="s">
        <v>1012</v>
      </c>
      <c r="W21" s="573" t="s">
        <v>1013</v>
      </c>
      <c r="X21" s="573" t="s">
        <v>1026</v>
      </c>
      <c r="Y21" s="573" t="s">
        <v>1026</v>
      </c>
      <c r="Z21" s="572" t="s">
        <v>1032</v>
      </c>
    </row>
    <row r="22" s="595" customFormat="true" ht="11.25" hidden="false" customHeight="false" outlineLevel="0" collapsed="false">
      <c r="A22" s="597"/>
      <c r="R22" s="598"/>
    </row>
    <row r="23" s="595" customFormat="true" ht="11.25" hidden="false" customHeight="false" outlineLevel="0" collapsed="false">
      <c r="A23" s="597"/>
      <c r="R23" s="598"/>
    </row>
    <row r="24" s="595" customFormat="true" ht="11.25" hidden="false" customHeight="false" outlineLevel="0" collapsed="false">
      <c r="A24" s="597"/>
      <c r="R24" s="598"/>
    </row>
    <row r="25" s="595" customFormat="true" ht="11.25" hidden="false" customHeight="false" outlineLevel="0" collapsed="false">
      <c r="A25" s="597"/>
      <c r="R25" s="598"/>
    </row>
    <row r="26" s="595" customFormat="true" ht="11.25" hidden="false" customHeight="false" outlineLevel="0" collapsed="false">
      <c r="A26" s="597"/>
      <c r="R26" s="598"/>
    </row>
    <row r="27" s="595" customFormat="true" ht="11.25" hidden="false" customHeight="false" outlineLevel="0" collapsed="false">
      <c r="A27" s="597"/>
      <c r="R27" s="598"/>
    </row>
    <row r="28" s="595" customFormat="true" ht="11.25" hidden="false" customHeight="false" outlineLevel="0" collapsed="false">
      <c r="A28" s="597"/>
      <c r="R28" s="598"/>
    </row>
    <row r="29" s="595" customFormat="true" ht="11.25" hidden="false" customHeight="false" outlineLevel="0" collapsed="false">
      <c r="A29" s="597"/>
      <c r="R29" s="598"/>
    </row>
    <row r="30" s="595" customFormat="true" ht="11.25" hidden="false" customHeight="false" outlineLevel="0" collapsed="false">
      <c r="A30" s="597"/>
      <c r="R30" s="598"/>
    </row>
    <row r="31" s="595" customFormat="true" ht="11.25" hidden="false" customHeight="false" outlineLevel="0" collapsed="false">
      <c r="A31" s="597"/>
      <c r="R31" s="598"/>
    </row>
    <row r="32" s="595" customFormat="true" ht="11.25" hidden="false" customHeight="false" outlineLevel="0" collapsed="false">
      <c r="A32" s="597"/>
      <c r="R32" s="598"/>
    </row>
    <row r="33" s="595" customFormat="true" ht="11.25" hidden="false" customHeight="false" outlineLevel="0" collapsed="false">
      <c r="A33" s="597"/>
      <c r="R33" s="598"/>
    </row>
    <row r="34" s="595" customFormat="true" ht="11.25" hidden="false" customHeight="false" outlineLevel="0" collapsed="false">
      <c r="A34" s="597"/>
      <c r="R34" s="598"/>
    </row>
    <row r="35" s="595" customFormat="true" ht="11.25" hidden="false" customHeight="false" outlineLevel="0" collapsed="false">
      <c r="A35" s="597"/>
      <c r="R35" s="598"/>
    </row>
    <row r="36" s="595" customFormat="true" ht="11.25" hidden="false" customHeight="false" outlineLevel="0" collapsed="false">
      <c r="A36" s="597"/>
      <c r="R36" s="598"/>
    </row>
    <row r="37" s="595" customFormat="true" ht="11.25" hidden="false" customHeight="false" outlineLevel="0" collapsed="false">
      <c r="A37" s="597"/>
      <c r="R37" s="598"/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25:35Z</dcterms:created>
  <dc:creator>Donoria</dc:creator>
  <dc:description/>
  <dc:language>en-US</dc:language>
  <cp:lastModifiedBy>jczekirda</cp:lastModifiedBy>
  <cp:lastPrinted>2014-12-03T07:44:16Z</cp:lastPrinted>
  <dcterms:modified xsi:type="dcterms:W3CDTF">2014-12-05T08:19:23Z</dcterms:modified>
  <cp:revision>0</cp:revision>
  <dc:subject/>
  <dc:title/>
</cp:coreProperties>
</file>