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3:$X$61,'IL-1'!$C$65:$X$120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79"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POLSKA</t>
  </si>
  <si>
    <t xml:space="preserve">DOLNOŚLĄSKIE</t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6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36</xdr:row>
      <xdr:rowOff>114480</xdr:rowOff>
    </xdr:from>
    <xdr:to>
      <xdr:col>8</xdr:col>
      <xdr:colOff>221040</xdr:colOff>
      <xdr:row>36</xdr:row>
      <xdr:rowOff>1620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73440" y="6645600"/>
          <a:ext cx="1688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133200</xdr:rowOff>
    </xdr:from>
    <xdr:to>
      <xdr:col>11</xdr:col>
      <xdr:colOff>212040</xdr:colOff>
      <xdr:row>84</xdr:row>
      <xdr:rowOff>1807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506240" y="1481256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133200</xdr:rowOff>
    </xdr:from>
    <xdr:to>
      <xdr:col>11</xdr:col>
      <xdr:colOff>212040</xdr:colOff>
      <xdr:row>89</xdr:row>
      <xdr:rowOff>18072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506240" y="1578924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4</xdr:row>
      <xdr:rowOff>133200</xdr:rowOff>
    </xdr:from>
    <xdr:to>
      <xdr:col>11</xdr:col>
      <xdr:colOff>212040</xdr:colOff>
      <xdr:row>94</xdr:row>
      <xdr:rowOff>18072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506240" y="1674684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20</xdr:row>
      <xdr:rowOff>47520</xdr:rowOff>
    </xdr:from>
    <xdr:to>
      <xdr:col>8</xdr:col>
      <xdr:colOff>311400</xdr:colOff>
      <xdr:row>20</xdr:row>
      <xdr:rowOff>181080</xdr:rowOff>
    </xdr:to>
    <xdr:clientData/>
  </xdr:twoCellAnchor>
  <xdr:twoCellAnchor editAs="oneCell">
    <xdr:from>
      <xdr:col>15</xdr:col>
      <xdr:colOff>362160</xdr:colOff>
      <xdr:row>20</xdr:row>
      <xdr:rowOff>47520</xdr:rowOff>
    </xdr:from>
    <xdr:to>
      <xdr:col>15</xdr:col>
      <xdr:colOff>503640</xdr:colOff>
      <xdr:row>20</xdr:row>
      <xdr:rowOff>181080</xdr:rowOff>
    </xdr:to>
    <xdr:clientData/>
  </xdr:twoCellAnchor>
  <xdr:twoCellAnchor editAs="oneCell">
    <xdr:from>
      <xdr:col>18</xdr:col>
      <xdr:colOff>553320</xdr:colOff>
      <xdr:row>69</xdr:row>
      <xdr:rowOff>47880</xdr:rowOff>
    </xdr:from>
    <xdr:to>
      <xdr:col>19</xdr:col>
      <xdr:colOff>49680</xdr:colOff>
      <xdr:row>69</xdr:row>
      <xdr:rowOff>180720</xdr:rowOff>
    </xdr:to>
    <xdr:clientData/>
  </xdr:twoCellAnchor>
  <xdr:twoCellAnchor editAs="oneCell">
    <xdr:from>
      <xdr:col>20</xdr:col>
      <xdr:colOff>472680</xdr:colOff>
      <xdr:row>69</xdr:row>
      <xdr:rowOff>47880</xdr:rowOff>
    </xdr:from>
    <xdr:to>
      <xdr:col>20</xdr:col>
      <xdr:colOff>614160</xdr:colOff>
      <xdr:row>69</xdr:row>
      <xdr:rowOff>181440</xdr:rowOff>
    </xdr:to>
    <xdr:clientData/>
  </xdr:twoCellAnchor>
  <xdr:twoCellAnchor editAs="oneCell">
    <xdr:from>
      <xdr:col>1</xdr:col>
      <xdr:colOff>10080</xdr:colOff>
      <xdr:row>0</xdr:row>
      <xdr:rowOff>47160</xdr:rowOff>
    </xdr:from>
    <xdr:to>
      <xdr:col>4</xdr:col>
      <xdr:colOff>161280</xdr:colOff>
      <xdr:row>0</xdr:row>
      <xdr:rowOff>316800</xdr:rowOff>
    </xdr:to>
    <xdr:clientData/>
  </xdr:twoCellAnchor>
  <xdr:twoCellAnchor editAs="oneCell">
    <xdr:from>
      <xdr:col>5</xdr:col>
      <xdr:colOff>30240</xdr:colOff>
      <xdr:row>69</xdr:row>
      <xdr:rowOff>142920</xdr:rowOff>
    </xdr:from>
    <xdr:to>
      <xdr:col>5</xdr:col>
      <xdr:colOff>412920</xdr:colOff>
      <xdr:row>69</xdr:row>
      <xdr:rowOff>181440</xdr:rowOff>
    </xdr:to>
    <xdr:sp>
      <xdr:nvSpPr>
        <xdr:cNvPr id="4" name="Freeform 360"/>
        <xdr:cNvSpPr/>
      </xdr:nvSpPr>
      <xdr:spPr>
        <a:xfrm>
          <a:off x="1536480" y="12326040"/>
          <a:ext cx="3826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69</xdr:row>
      <xdr:rowOff>142920</xdr:rowOff>
    </xdr:from>
    <xdr:to>
      <xdr:col>15</xdr:col>
      <xdr:colOff>40680</xdr:colOff>
      <xdr:row>69</xdr:row>
      <xdr:rowOff>180720</xdr:rowOff>
    </xdr:to>
    <xdr:sp>
      <xdr:nvSpPr>
        <xdr:cNvPr id="5" name="Freeform 360"/>
        <xdr:cNvSpPr/>
      </xdr:nvSpPr>
      <xdr:spPr>
        <a:xfrm>
          <a:off x="3746520" y="12326040"/>
          <a:ext cx="3816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69</xdr:row>
      <xdr:rowOff>142920</xdr:rowOff>
    </xdr:from>
    <xdr:to>
      <xdr:col>15</xdr:col>
      <xdr:colOff>211680</xdr:colOff>
      <xdr:row>69</xdr:row>
      <xdr:rowOff>181440</xdr:rowOff>
    </xdr:to>
    <xdr:sp>
      <xdr:nvSpPr>
        <xdr:cNvPr id="6" name="Freeform 57"/>
        <xdr:cNvSpPr/>
      </xdr:nvSpPr>
      <xdr:spPr>
        <a:xfrm>
          <a:off x="4127400" y="1232604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69</xdr:row>
      <xdr:rowOff>142920</xdr:rowOff>
    </xdr:from>
    <xdr:to>
      <xdr:col>6</xdr:col>
      <xdr:colOff>100080</xdr:colOff>
      <xdr:row>69</xdr:row>
      <xdr:rowOff>180720</xdr:rowOff>
    </xdr:to>
    <xdr:sp>
      <xdr:nvSpPr>
        <xdr:cNvPr id="7" name="Freeform 57"/>
        <xdr:cNvSpPr/>
      </xdr:nvSpPr>
      <xdr:spPr>
        <a:xfrm>
          <a:off x="1918440" y="12326040"/>
          <a:ext cx="17064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0</xdr:row>
      <xdr:rowOff>47520</xdr:rowOff>
    </xdr:from>
    <xdr:to>
      <xdr:col>8</xdr:col>
      <xdr:colOff>311400</xdr:colOff>
      <xdr:row>20</xdr:row>
      <xdr:rowOff>181080</xdr:rowOff>
    </xdr:to>
    <xdr:clientData/>
  </xdr:twoCellAnchor>
  <xdr:twoCellAnchor editAs="oneCell">
    <xdr:from>
      <xdr:col>15</xdr:col>
      <xdr:colOff>362160</xdr:colOff>
      <xdr:row>20</xdr:row>
      <xdr:rowOff>47520</xdr:rowOff>
    </xdr:from>
    <xdr:to>
      <xdr:col>15</xdr:col>
      <xdr:colOff>503640</xdr:colOff>
      <xdr:row>20</xdr:row>
      <xdr:rowOff>181080</xdr:rowOff>
    </xdr:to>
    <xdr:clientData/>
  </xdr:twoCellAnchor>
  <xdr:twoCellAnchor editAs="oneCell">
    <xdr:from>
      <xdr:col>18</xdr:col>
      <xdr:colOff>553320</xdr:colOff>
      <xdr:row>69</xdr:row>
      <xdr:rowOff>47880</xdr:rowOff>
    </xdr:from>
    <xdr:to>
      <xdr:col>19</xdr:col>
      <xdr:colOff>49680</xdr:colOff>
      <xdr:row>69</xdr:row>
      <xdr:rowOff>180720</xdr:rowOff>
    </xdr:to>
    <xdr:clientData/>
  </xdr:twoCellAnchor>
  <xdr:twoCellAnchor editAs="oneCell">
    <xdr:from>
      <xdr:col>20</xdr:col>
      <xdr:colOff>472680</xdr:colOff>
      <xdr:row>69</xdr:row>
      <xdr:rowOff>47880</xdr:rowOff>
    </xdr:from>
    <xdr:to>
      <xdr:col>20</xdr:col>
      <xdr:colOff>614160</xdr:colOff>
      <xdr:row>69</xdr:row>
      <xdr:rowOff>181440</xdr:rowOff>
    </xdr:to>
    <xdr:clientData/>
  </xdr:twoCellAnchor>
  <xdr:twoCellAnchor editAs="oneCell">
    <xdr:from>
      <xdr:col>3</xdr:col>
      <xdr:colOff>281160</xdr:colOff>
      <xdr:row>5</xdr:row>
      <xdr:rowOff>133200</xdr:rowOff>
    </xdr:from>
    <xdr:to>
      <xdr:col>10</xdr:col>
      <xdr:colOff>60120</xdr:colOff>
      <xdr:row>5</xdr:row>
      <xdr:rowOff>171360</xdr:rowOff>
    </xdr:to>
    <xdr:sp>
      <xdr:nvSpPr>
        <xdr:cNvPr id="8" name="Freeform 364"/>
        <xdr:cNvSpPr/>
      </xdr:nvSpPr>
      <xdr:spPr>
        <a:xfrm>
          <a:off x="1003680" y="912240"/>
          <a:ext cx="19584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2</xdr:row>
      <xdr:rowOff>123480</xdr:rowOff>
    </xdr:from>
    <xdr:to>
      <xdr:col>15</xdr:col>
      <xdr:colOff>20520</xdr:colOff>
      <xdr:row>22</xdr:row>
      <xdr:rowOff>162360</xdr:rowOff>
    </xdr:to>
    <xdr:sp>
      <xdr:nvSpPr>
        <xdr:cNvPr id="9" name="Freeform 360"/>
        <xdr:cNvSpPr/>
      </xdr:nvSpPr>
      <xdr:spPr>
        <a:xfrm>
          <a:off x="3726360" y="4062960"/>
          <a:ext cx="38160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2</xdr:row>
      <xdr:rowOff>123480</xdr:rowOff>
    </xdr:from>
    <xdr:to>
      <xdr:col>16</xdr:col>
      <xdr:colOff>321840</xdr:colOff>
      <xdr:row>22</xdr:row>
      <xdr:rowOff>162360</xdr:rowOff>
    </xdr:to>
    <xdr:sp>
      <xdr:nvSpPr>
        <xdr:cNvPr id="10" name="Freeform 363"/>
        <xdr:cNvSpPr/>
      </xdr:nvSpPr>
      <xdr:spPr>
        <a:xfrm>
          <a:off x="4158000" y="4062960"/>
          <a:ext cx="764280" cy="3888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28440</xdr:rowOff>
    </xdr:from>
    <xdr:to>
      <xdr:col>24</xdr:col>
      <xdr:colOff>170640</xdr:colOff>
      <xdr:row>0</xdr:row>
      <xdr:rowOff>295920</xdr:rowOff>
    </xdr:to>
    <xdr:clientData/>
  </xdr:twoCellAnchor>
  <xdr:twoCellAnchor editAs="oneCell">
    <xdr:from>
      <xdr:col>5</xdr:col>
      <xdr:colOff>0</xdr:colOff>
      <xdr:row>26</xdr:row>
      <xdr:rowOff>28080</xdr:rowOff>
    </xdr:from>
    <xdr:to>
      <xdr:col>5</xdr:col>
      <xdr:colOff>141480</xdr:colOff>
      <xdr:row>26</xdr:row>
      <xdr:rowOff>161280</xdr:rowOff>
    </xdr:to>
    <xdr:clientData/>
  </xdr:twoCellAnchor>
  <xdr:twoCellAnchor editAs="oneCell">
    <xdr:from>
      <xdr:col>12</xdr:col>
      <xdr:colOff>120600</xdr:colOff>
      <xdr:row>26</xdr:row>
      <xdr:rowOff>28080</xdr:rowOff>
    </xdr:from>
    <xdr:to>
      <xdr:col>13</xdr:col>
      <xdr:colOff>30240</xdr:colOff>
      <xdr:row>26</xdr:row>
      <xdr:rowOff>162000</xdr:rowOff>
    </xdr:to>
    <xdr:clientData/>
  </xdr:twoCellAnchor>
  <xdr:twoCellAnchor editAs="oneCell">
    <xdr:from>
      <xdr:col>5</xdr:col>
      <xdr:colOff>0</xdr:colOff>
      <xdr:row>26</xdr:row>
      <xdr:rowOff>28080</xdr:rowOff>
    </xdr:from>
    <xdr:to>
      <xdr:col>5</xdr:col>
      <xdr:colOff>141480</xdr:colOff>
      <xdr:row>26</xdr:row>
      <xdr:rowOff>161280</xdr:rowOff>
    </xdr:to>
    <xdr:clientData/>
  </xdr:twoCellAnchor>
  <xdr:twoCellAnchor editAs="oneCell">
    <xdr:from>
      <xdr:col>12</xdr:col>
      <xdr:colOff>120600</xdr:colOff>
      <xdr:row>26</xdr:row>
      <xdr:rowOff>28080</xdr:rowOff>
    </xdr:from>
    <xdr:to>
      <xdr:col>13</xdr:col>
      <xdr:colOff>30240</xdr:colOff>
      <xdr:row>26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11" name="Freeform 360"/>
        <xdr:cNvSpPr/>
      </xdr:nvSpPr>
      <xdr:spPr>
        <a:xfrm>
          <a:off x="9433080" y="214416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815040" y="214416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13" name="Freeform 364"/>
        <xdr:cNvSpPr/>
      </xdr:nvSpPr>
      <xdr:spPr>
        <a:xfrm>
          <a:off x="1948320" y="902520"/>
          <a:ext cx="19645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16" name="Freeform 364"/>
        <xdr:cNvSpPr/>
      </xdr:nvSpPr>
      <xdr:spPr>
        <a:xfrm>
          <a:off x="1948320" y="90972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9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A1" activeCellId="0" sqref="A1:Z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.99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1.13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0.99"/>
    <col collapsed="false" customWidth="true" hidden="false" outlineLevel="0" max="16" min="16" style="1" width="7.28"/>
    <col collapsed="false" customWidth="true" hidden="false" outlineLevel="0" max="17" min="17" style="1" width="6.41"/>
    <col collapsed="false" customWidth="true" hidden="false" outlineLevel="0" max="18" min="18" style="1" width="0.85"/>
    <col collapsed="false" customWidth="tru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9.14"/>
    <col collapsed="false" customWidth="true" hidden="false" outlineLevel="0" max="22" min="22" style="1" width="1.28"/>
    <col collapsed="false" customWidth="true" hidden="false" outlineLevel="0" max="23" min="23" style="1" width="4.14"/>
    <col collapsed="false" customWidth="true" hidden="false" outlineLevel="0" max="24" min="24" style="1" width="6.56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true" hidden="true" outlineLevel="0" max="255" min="27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4" t="s">
        <v>0</v>
      </c>
      <c r="AC1" s="5" t="s">
        <v>1</v>
      </c>
      <c r="AD1" s="3"/>
      <c r="AE1" s="3"/>
      <c r="AF1" s="3"/>
      <c r="AG1" s="3"/>
      <c r="AH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3"/>
      <c r="AA2" s="3"/>
      <c r="AB2" s="4" t="s">
        <v>2</v>
      </c>
      <c r="AC2" s="5" t="s">
        <v>3</v>
      </c>
      <c r="AD2" s="3"/>
      <c r="AE2" s="3"/>
      <c r="AF2" s="3"/>
      <c r="AG2" s="3"/>
      <c r="AH2" s="3"/>
    </row>
    <row r="3" customFormat="false" ht="12" hidden="false" customHeight="true" outlineLevel="0" collapsed="false">
      <c r="A3" s="6"/>
      <c r="B3" s="7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/>
      <c r="Z3" s="11"/>
      <c r="AA3" s="11"/>
      <c r="AB3" s="4" t="s">
        <v>5</v>
      </c>
      <c r="AC3" s="5" t="s">
        <v>6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2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11"/>
      <c r="AA4" s="11"/>
      <c r="AB4" s="4" t="s">
        <v>7</v>
      </c>
      <c r="AC4" s="5" t="s">
        <v>8</v>
      </c>
      <c r="AD4" s="11"/>
      <c r="AE4" s="11"/>
      <c r="AF4" s="11"/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9.95" hidden="false" customHeight="true" outlineLevel="0" collapsed="false">
      <c r="A5" s="6"/>
      <c r="B5" s="7"/>
      <c r="C5" s="13" t="s">
        <v>9</v>
      </c>
      <c r="D5" s="13"/>
      <c r="E5" s="13"/>
      <c r="F5" s="13"/>
      <c r="G5" s="14" t="s">
        <v>10</v>
      </c>
      <c r="H5" s="14"/>
      <c r="I5" s="14"/>
      <c r="J5" s="15" t="s">
        <v>11</v>
      </c>
      <c r="K5" s="15"/>
      <c r="L5" s="15"/>
      <c r="M5" s="15"/>
      <c r="N5" s="16" t="s">
        <v>12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9"/>
      <c r="Z5" s="11"/>
      <c r="AA5" s="11"/>
      <c r="AB5" s="4" t="s">
        <v>13</v>
      </c>
      <c r="AC5" s="5" t="s">
        <v>14</v>
      </c>
      <c r="AD5" s="11"/>
      <c r="AE5" s="11"/>
      <c r="AF5" s="11"/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15" hidden="false" customHeight="true" outlineLevel="0" collapsed="false">
      <c r="A6" s="6"/>
      <c r="B6" s="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9"/>
      <c r="Z6" s="11"/>
      <c r="AA6" s="11"/>
      <c r="AB6" s="4" t="s">
        <v>15</v>
      </c>
      <c r="AC6" s="5" t="s">
        <v>16</v>
      </c>
      <c r="AD6" s="11"/>
      <c r="AE6" s="11"/>
      <c r="AF6" s="11"/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9"/>
      <c r="Z7" s="11"/>
      <c r="AA7" s="11"/>
      <c r="AB7" s="4" t="s">
        <v>18</v>
      </c>
      <c r="AC7" s="5" t="s">
        <v>19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33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9"/>
      <c r="Z8" s="11"/>
      <c r="AA8" s="11"/>
      <c r="AB8" s="4" t="s">
        <v>21</v>
      </c>
      <c r="AC8" s="5" t="s">
        <v>22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25.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11"/>
      <c r="AA9" s="11"/>
      <c r="AB9" s="4" t="s">
        <v>23</v>
      </c>
      <c r="AC9" s="5" t="s">
        <v>2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11.25" hidden="false" customHeight="true" outlineLevel="0" collapsed="false">
      <c r="A10" s="6"/>
      <c r="B10" s="7"/>
      <c r="C10" s="21" t="s">
        <v>25</v>
      </c>
      <c r="D10" s="21"/>
      <c r="E10" s="21"/>
      <c r="F10" s="22" t="s">
        <v>26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9"/>
      <c r="Z10" s="11"/>
      <c r="AA10" s="11"/>
      <c r="AB10" s="4" t="s">
        <v>27</v>
      </c>
      <c r="AC10" s="5" t="s">
        <v>28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75" hidden="false" customHeight="true" outlineLevel="0" collapsed="false">
      <c r="A11" s="6"/>
      <c r="B11" s="7"/>
      <c r="C11" s="23" t="s">
        <v>29</v>
      </c>
      <c r="D11" s="23"/>
      <c r="E11" s="23"/>
      <c r="F11" s="24" t="s">
        <v>3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9"/>
      <c r="Z11" s="11"/>
      <c r="AA11" s="11"/>
      <c r="AB11" s="4" t="s">
        <v>31</v>
      </c>
      <c r="AC11" s="5" t="s">
        <v>32</v>
      </c>
      <c r="AD11" s="11"/>
      <c r="AE11" s="25"/>
      <c r="AF11" s="25"/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9.75" hidden="false" customHeight="true" outlineLevel="0" collapsed="false">
      <c r="A12" s="6"/>
      <c r="B12" s="7"/>
      <c r="C12" s="23"/>
      <c r="D12" s="23"/>
      <c r="E12" s="23"/>
      <c r="F12" s="24" t="s">
        <v>3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9"/>
      <c r="Z12" s="11"/>
      <c r="AA12" s="11"/>
      <c r="AB12" s="4" t="s">
        <v>34</v>
      </c>
      <c r="AC12" s="5" t="s">
        <v>35</v>
      </c>
      <c r="AD12" s="11"/>
      <c r="AE12" s="11"/>
      <c r="AF12" s="11"/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9" hidden="false" customHeight="true" outlineLevel="0" collapsed="false">
      <c r="A13" s="6"/>
      <c r="B13" s="7"/>
      <c r="C13" s="23" t="s">
        <v>36</v>
      </c>
      <c r="D13" s="23"/>
      <c r="E13" s="23"/>
      <c r="F13" s="24" t="s">
        <v>37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9"/>
      <c r="Z13" s="11"/>
      <c r="AA13" s="11"/>
      <c r="AB13" s="4" t="s">
        <v>38</v>
      </c>
      <c r="AC13" s="5" t="s">
        <v>39</v>
      </c>
      <c r="AD13" s="11"/>
      <c r="AE13" s="11"/>
      <c r="AF13" s="11"/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9.75" hidden="false" customHeight="true" outlineLevel="0" collapsed="false">
      <c r="A14" s="6"/>
      <c r="B14" s="7"/>
      <c r="C14" s="23"/>
      <c r="D14" s="23"/>
      <c r="E14" s="23"/>
      <c r="F14" s="24" t="s">
        <v>4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9"/>
      <c r="Z14" s="11"/>
      <c r="AA14" s="11"/>
      <c r="AB14" s="4" t="s">
        <v>41</v>
      </c>
      <c r="AC14" s="5" t="s">
        <v>42</v>
      </c>
      <c r="AD14" s="11"/>
      <c r="AE14" s="11"/>
      <c r="AF14" s="11"/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1.25" hidden="false" customHeight="true" outlineLevel="0" collapsed="false">
      <c r="A15" s="6"/>
      <c r="B15" s="7"/>
      <c r="C15" s="23" t="s">
        <v>43</v>
      </c>
      <c r="D15" s="23"/>
      <c r="E15" s="23"/>
      <c r="F15" s="24" t="s">
        <v>44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9"/>
      <c r="Z15" s="11"/>
      <c r="AA15" s="11"/>
      <c r="AB15" s="4" t="s">
        <v>45</v>
      </c>
      <c r="AC15" s="5" t="s">
        <v>46</v>
      </c>
      <c r="AD15" s="11"/>
      <c r="AE15" s="11"/>
      <c r="AF15" s="11"/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3" hidden="false" customHeight="true" outlineLevel="0" collapsed="false">
      <c r="A16" s="6"/>
      <c r="B16" s="7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9"/>
      <c r="Z16" s="11"/>
      <c r="AA16" s="11"/>
      <c r="AB16" s="4" t="s">
        <v>47</v>
      </c>
      <c r="AC16" s="4"/>
      <c r="AD16" s="11"/>
      <c r="AE16" s="11"/>
      <c r="AF16" s="11"/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24.75" hidden="false" customHeight="true" outlineLevel="0" collapsed="false">
      <c r="A17" s="6"/>
      <c r="B17" s="7"/>
      <c r="C17" s="27" t="s">
        <v>48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/>
      <c r="Z17" s="25"/>
      <c r="AA17" s="25"/>
      <c r="AB17" s="4" t="s">
        <v>49</v>
      </c>
      <c r="AC17" s="4"/>
      <c r="AD17" s="25"/>
      <c r="AE17" s="25"/>
      <c r="AF17" s="25"/>
      <c r="AG17" s="25"/>
      <c r="AH17" s="25"/>
      <c r="AI17" s="12"/>
      <c r="AJ17" s="12"/>
      <c r="AK17" s="12"/>
      <c r="AL17" s="12"/>
      <c r="AM17" s="12"/>
      <c r="AN17" s="12"/>
      <c r="AO17" s="12"/>
    </row>
    <row r="18" customFormat="false" ht="9.95" hidden="false" customHeight="true" outlineLevel="0" collapsed="false">
      <c r="A18" s="6"/>
      <c r="B18" s="7"/>
      <c r="C18" s="29"/>
      <c r="D18" s="30" t="s">
        <v>5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9"/>
      <c r="Z18" s="11"/>
      <c r="AA18" s="11"/>
      <c r="AB18" s="4" t="s">
        <v>51</v>
      </c>
      <c r="AC18" s="4"/>
      <c r="AD18" s="11"/>
      <c r="AE18" s="11"/>
      <c r="AF18" s="11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15.75" hidden="false" customHeight="true" outlineLevel="0" collapsed="false">
      <c r="A19" s="6"/>
      <c r="B19" s="7"/>
      <c r="C19" s="29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9"/>
      <c r="Z19" s="11"/>
      <c r="AA19" s="11"/>
      <c r="AB19" s="4" t="s">
        <v>52</v>
      </c>
      <c r="AC19" s="4"/>
      <c r="AD19" s="11"/>
      <c r="AE19" s="11"/>
      <c r="AF19" s="11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.95" hidden="false" customHeight="true" outlineLevel="0" collapsed="false">
      <c r="A20" s="6"/>
      <c r="B20" s="7"/>
      <c r="C20" s="29"/>
      <c r="D20" s="30" t="s">
        <v>53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9"/>
      <c r="Z20" s="11"/>
      <c r="AA20" s="11"/>
      <c r="AB20" s="4" t="s">
        <v>54</v>
      </c>
      <c r="AC20" s="4"/>
      <c r="AD20" s="11"/>
      <c r="AE20" s="11"/>
      <c r="AF20" s="11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16.5" hidden="false" customHeight="true" outlineLevel="0" collapsed="false">
      <c r="A21" s="6"/>
      <c r="B21" s="7"/>
      <c r="C21" s="29"/>
      <c r="D21" s="17"/>
      <c r="E21" s="17"/>
      <c r="F21" s="17"/>
      <c r="G21" s="17"/>
      <c r="H21" s="17"/>
      <c r="I21" s="17"/>
      <c r="J21" s="32" t="s">
        <v>55</v>
      </c>
      <c r="K21" s="32"/>
      <c r="L21" s="32"/>
      <c r="M21" s="32"/>
      <c r="N21" s="32"/>
      <c r="O21" s="32"/>
      <c r="P21" s="32"/>
      <c r="Q21" s="33" t="s">
        <v>56</v>
      </c>
      <c r="R21" s="33"/>
      <c r="S21" s="33"/>
      <c r="T21" s="33"/>
      <c r="U21" s="33"/>
      <c r="V21" s="33"/>
      <c r="W21" s="33"/>
      <c r="X21" s="33"/>
      <c r="Y21" s="9"/>
      <c r="Z21" s="11"/>
      <c r="AA21" s="11"/>
      <c r="AB21" s="4" t="s">
        <v>57</v>
      </c>
      <c r="AC21" s="4"/>
      <c r="AD21" s="11"/>
      <c r="AE21" s="11"/>
      <c r="AF21" s="11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95" hidden="false" customHeight="true" outlineLevel="0" collapsed="false">
      <c r="A22" s="6"/>
      <c r="B22" s="7"/>
      <c r="C22" s="34"/>
      <c r="D22" s="30" t="s">
        <v>58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9"/>
      <c r="Z22" s="11"/>
      <c r="AA22" s="11"/>
      <c r="AB22" s="4" t="s">
        <v>59</v>
      </c>
      <c r="AC22" s="4"/>
      <c r="AD22" s="11"/>
      <c r="AE22" s="11"/>
      <c r="AF22" s="11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5" hidden="false" customHeight="true" outlineLevel="0" collapsed="false">
      <c r="A23" s="6"/>
      <c r="B23" s="7"/>
      <c r="C23" s="34"/>
      <c r="D23" s="35" t="s">
        <v>60</v>
      </c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6"/>
      <c r="P23" s="37"/>
      <c r="Q23" s="37"/>
      <c r="R23" s="38"/>
      <c r="S23" s="38"/>
      <c r="T23" s="38"/>
      <c r="U23" s="38"/>
      <c r="V23" s="38"/>
      <c r="W23" s="38"/>
      <c r="X23" s="38"/>
      <c r="Y23" s="28"/>
      <c r="Z23" s="25"/>
      <c r="AA23" s="25"/>
      <c r="AB23" s="4" t="s">
        <v>61</v>
      </c>
      <c r="AC23" s="4"/>
      <c r="AD23" s="25"/>
      <c r="AE23" s="25"/>
      <c r="AF23" s="25"/>
      <c r="AG23" s="25"/>
      <c r="AH23" s="25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6"/>
      <c r="B24" s="7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9"/>
      <c r="Z24" s="11"/>
      <c r="AA24" s="11"/>
      <c r="AB24" s="4" t="s">
        <v>62</v>
      </c>
      <c r="AC24" s="4"/>
      <c r="AD24" s="11"/>
      <c r="AE24" s="11"/>
      <c r="AF24" s="11"/>
      <c r="AG24" s="11"/>
      <c r="AH24" s="1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6"/>
      <c r="B25" s="7"/>
      <c r="C25" s="27" t="s">
        <v>63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9"/>
      <c r="Z25" s="11"/>
      <c r="AA25" s="11"/>
      <c r="AB25" s="4" t="s">
        <v>64</v>
      </c>
      <c r="AC25" s="4"/>
      <c r="AD25" s="11"/>
      <c r="AE25" s="11"/>
      <c r="AF25" s="11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6"/>
      <c r="B26" s="7"/>
      <c r="C26" s="39"/>
      <c r="D26" s="30" t="s">
        <v>65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9"/>
      <c r="Z26" s="11"/>
      <c r="AA26" s="11"/>
      <c r="AB26" s="4" t="s">
        <v>66</v>
      </c>
      <c r="AC26" s="4"/>
      <c r="AD26" s="11"/>
      <c r="AE26" s="11"/>
      <c r="AF26" s="11"/>
      <c r="AG26" s="11"/>
      <c r="AH26" s="1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6"/>
      <c r="B27" s="7"/>
      <c r="C27" s="29"/>
      <c r="D27" s="40"/>
      <c r="E27" s="40"/>
      <c r="F27" s="32" t="s">
        <v>67</v>
      </c>
      <c r="G27" s="32"/>
      <c r="H27" s="32"/>
      <c r="I27" s="32"/>
      <c r="J27" s="32"/>
      <c r="K27" s="32"/>
      <c r="L27" s="32"/>
      <c r="M27" s="32"/>
      <c r="N27" s="33" t="s">
        <v>68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9"/>
      <c r="Z27" s="11"/>
      <c r="AA27" s="11"/>
      <c r="AB27" s="4" t="s">
        <v>69</v>
      </c>
      <c r="AC27" s="4"/>
      <c r="AD27" s="11"/>
      <c r="AE27" s="11"/>
      <c r="AF27" s="11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3" hidden="false" customHeight="true" outlineLevel="0" collapsed="false">
      <c r="A28" s="6"/>
      <c r="B28" s="7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9"/>
      <c r="Z28" s="11"/>
      <c r="AA28" s="11"/>
      <c r="AB28" s="4" t="s">
        <v>70</v>
      </c>
      <c r="AC28" s="4"/>
      <c r="AD28" s="11"/>
      <c r="AE28" s="11"/>
      <c r="AF28" s="11"/>
      <c r="AG28" s="11"/>
      <c r="AH28" s="11"/>
      <c r="AI28" s="12"/>
      <c r="AJ28" s="12"/>
      <c r="AK28" s="12"/>
      <c r="AL28" s="12"/>
      <c r="AM28" s="12"/>
      <c r="AN28" s="12"/>
      <c r="AO28" s="12"/>
    </row>
    <row r="29" customFormat="false" ht="22.5" hidden="false" customHeight="true" outlineLevel="0" collapsed="false">
      <c r="A29" s="6"/>
      <c r="B29" s="7"/>
      <c r="C29" s="41" t="s">
        <v>71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28"/>
      <c r="Z29" s="25"/>
      <c r="AA29" s="25"/>
      <c r="AB29" s="4" t="s">
        <v>72</v>
      </c>
      <c r="AC29" s="4"/>
      <c r="AD29" s="25"/>
      <c r="AE29" s="25"/>
      <c r="AF29" s="25"/>
      <c r="AG29" s="25"/>
      <c r="AH29" s="25"/>
      <c r="AI29" s="12"/>
      <c r="AJ29" s="12"/>
      <c r="AK29" s="12"/>
      <c r="AL29" s="12"/>
      <c r="AM29" s="12"/>
      <c r="AN29" s="12"/>
      <c r="AO29" s="12"/>
    </row>
    <row r="30" customFormat="false" ht="24.75" hidden="false" customHeight="true" outlineLevel="0" collapsed="false">
      <c r="A30" s="6"/>
      <c r="B30" s="7"/>
      <c r="C30" s="42" t="s">
        <v>73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9"/>
      <c r="Z30" s="11"/>
      <c r="AA30" s="11"/>
      <c r="AB30" s="4" t="s">
        <v>74</v>
      </c>
      <c r="AC30" s="43"/>
      <c r="AD30" s="11"/>
      <c r="AE30" s="11"/>
      <c r="AF30" s="11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9.95" hidden="false" customHeight="true" outlineLevel="0" collapsed="false">
      <c r="A31" s="6"/>
      <c r="B31" s="7"/>
      <c r="C31" s="29"/>
      <c r="D31" s="30" t="s">
        <v>75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 t="s">
        <v>76</v>
      </c>
      <c r="P31" s="30"/>
      <c r="Q31" s="30"/>
      <c r="R31" s="30"/>
      <c r="S31" s="30"/>
      <c r="T31" s="30"/>
      <c r="U31" s="30"/>
      <c r="V31" s="30"/>
      <c r="W31" s="30"/>
      <c r="X31" s="30"/>
      <c r="Y31" s="28"/>
      <c r="Z31" s="25"/>
      <c r="AA31" s="25"/>
      <c r="AB31" s="4" t="s">
        <v>77</v>
      </c>
      <c r="AC31" s="4"/>
      <c r="AD31" s="25"/>
      <c r="AE31" s="25"/>
      <c r="AF31" s="25"/>
      <c r="AG31" s="25"/>
      <c r="AH31" s="25"/>
      <c r="AI31" s="11"/>
      <c r="AJ31" s="11"/>
      <c r="AK31" s="11"/>
      <c r="AL31" s="11"/>
      <c r="AM31" s="11"/>
      <c r="AN31" s="12"/>
      <c r="AO31" s="12"/>
    </row>
    <row r="32" customFormat="false" ht="15" hidden="false" customHeight="true" outlineLevel="0" collapsed="false">
      <c r="A32" s="6"/>
      <c r="B32" s="7"/>
      <c r="C32" s="29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9"/>
      <c r="Z32" s="11"/>
      <c r="AA32" s="11"/>
      <c r="AB32" s="4" t="s">
        <v>78</v>
      </c>
      <c r="AC32" s="4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2"/>
      <c r="AO32" s="12"/>
    </row>
    <row r="33" customFormat="false" ht="9.95" hidden="false" customHeight="true" outlineLevel="0" collapsed="false">
      <c r="A33" s="6"/>
      <c r="B33" s="7"/>
      <c r="C33" s="34"/>
      <c r="D33" s="30" t="s">
        <v>79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9"/>
      <c r="Z33" s="11"/>
      <c r="AA33" s="11"/>
      <c r="AB33" s="4" t="s">
        <v>80</v>
      </c>
      <c r="AC33" s="4"/>
      <c r="AD33" s="11"/>
      <c r="AE33" s="11"/>
      <c r="AF33" s="11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18" hidden="false" customHeight="true" outlineLevel="0" collapsed="false">
      <c r="A34" s="6"/>
      <c r="B34" s="7"/>
      <c r="C34" s="3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28"/>
      <c r="Z34" s="25"/>
      <c r="AA34" s="25"/>
      <c r="AB34" s="4" t="s">
        <v>81</v>
      </c>
      <c r="AC34" s="4"/>
      <c r="AD34" s="25"/>
      <c r="AE34" s="25"/>
      <c r="AF34" s="25"/>
      <c r="AG34" s="25"/>
      <c r="AH34" s="25"/>
      <c r="AI34" s="12"/>
      <c r="AJ34" s="12"/>
      <c r="AK34" s="12"/>
      <c r="AL34" s="12"/>
      <c r="AM34" s="12"/>
      <c r="AN34" s="12"/>
      <c r="AO34" s="12"/>
    </row>
    <row r="35" customFormat="false" ht="22.5" hidden="false" customHeight="true" outlineLevel="0" collapsed="false">
      <c r="A35" s="6"/>
      <c r="B35" s="7"/>
      <c r="C35" s="45" t="s">
        <v>82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9"/>
      <c r="Z35" s="11"/>
      <c r="AA35" s="11"/>
      <c r="AB35" s="4" t="s">
        <v>83</v>
      </c>
      <c r="AC35" s="4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2"/>
      <c r="AO35" s="12"/>
    </row>
    <row r="36" customFormat="false" ht="9.95" hidden="false" customHeight="true" outlineLevel="0" collapsed="false">
      <c r="A36" s="6"/>
      <c r="B36" s="7"/>
      <c r="C36" s="34"/>
      <c r="D36" s="30" t="s">
        <v>84</v>
      </c>
      <c r="E36" s="30"/>
      <c r="F36" s="30"/>
      <c r="G36" s="30"/>
      <c r="H36" s="30"/>
      <c r="I36" s="30"/>
      <c r="J36" s="30"/>
      <c r="K36" s="30" t="s">
        <v>85</v>
      </c>
      <c r="L36" s="30"/>
      <c r="M36" s="30"/>
      <c r="N36" s="30"/>
      <c r="O36" s="30"/>
      <c r="P36" s="30"/>
      <c r="Q36" s="30"/>
      <c r="R36" s="30"/>
      <c r="S36" s="30" t="s">
        <v>86</v>
      </c>
      <c r="T36" s="30"/>
      <c r="U36" s="30"/>
      <c r="V36" s="30"/>
      <c r="W36" s="30"/>
      <c r="X36" s="30"/>
      <c r="Y36" s="28"/>
      <c r="Z36" s="25"/>
      <c r="AA36" s="25"/>
      <c r="AB36" s="4" t="s">
        <v>87</v>
      </c>
      <c r="AC36" s="4"/>
      <c r="AD36" s="25"/>
      <c r="AE36" s="25"/>
      <c r="AF36" s="25"/>
      <c r="AG36" s="25"/>
      <c r="AH36" s="25"/>
      <c r="AI36" s="12"/>
      <c r="AJ36" s="12"/>
      <c r="AK36" s="12"/>
      <c r="AL36" s="12"/>
      <c r="AM36" s="12"/>
      <c r="AN36" s="12"/>
      <c r="AO36" s="12"/>
    </row>
    <row r="37" customFormat="false" ht="15" hidden="false" customHeight="true" outlineLevel="0" collapsed="false">
      <c r="A37" s="6"/>
      <c r="B37" s="7"/>
      <c r="C37" s="29"/>
      <c r="D37" s="46"/>
      <c r="E37" s="46"/>
      <c r="F37" s="46"/>
      <c r="G37" s="46"/>
      <c r="H37" s="46"/>
      <c r="I37" s="46"/>
      <c r="J37" s="46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9"/>
      <c r="Z37" s="11"/>
      <c r="AA37" s="11"/>
      <c r="AB37" s="4" t="s">
        <v>88</v>
      </c>
      <c r="AC37" s="4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2"/>
      <c r="AO37" s="12"/>
    </row>
    <row r="38" customFormat="false" ht="24.75" hidden="false" customHeight="true" outlineLevel="0" collapsed="false">
      <c r="A38" s="6"/>
      <c r="B38" s="7"/>
      <c r="C38" s="42" t="s">
        <v>89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9"/>
      <c r="Z38" s="11"/>
      <c r="AA38" s="11"/>
      <c r="AB38" s="4" t="s">
        <v>90</v>
      </c>
      <c r="AC38" s="4"/>
      <c r="AD38" s="11"/>
      <c r="AE38" s="11"/>
      <c r="AF38" s="11"/>
      <c r="AG38" s="11"/>
      <c r="AH38" s="11"/>
      <c r="AI38" s="12"/>
      <c r="AJ38" s="12"/>
      <c r="AK38" s="12"/>
      <c r="AL38" s="12"/>
      <c r="AM38" s="12"/>
      <c r="AN38" s="12"/>
      <c r="AO38" s="12"/>
    </row>
    <row r="39" customFormat="false" ht="9.95" hidden="false" customHeight="true" outlineLevel="0" collapsed="false">
      <c r="A39" s="6"/>
      <c r="B39" s="7"/>
      <c r="C39" s="34"/>
      <c r="D39" s="30" t="s">
        <v>91</v>
      </c>
      <c r="E39" s="30"/>
      <c r="F39" s="30"/>
      <c r="G39" s="30"/>
      <c r="H39" s="30" t="s">
        <v>92</v>
      </c>
      <c r="I39" s="30"/>
      <c r="J39" s="30"/>
      <c r="K39" s="30"/>
      <c r="L39" s="30"/>
      <c r="M39" s="30"/>
      <c r="N39" s="30"/>
      <c r="O39" s="30"/>
      <c r="P39" s="30"/>
      <c r="Q39" s="30"/>
      <c r="R39" s="30" t="s">
        <v>93</v>
      </c>
      <c r="S39" s="30"/>
      <c r="T39" s="30"/>
      <c r="U39" s="30"/>
      <c r="V39" s="30"/>
      <c r="W39" s="30"/>
      <c r="X39" s="30"/>
      <c r="Y39" s="9"/>
      <c r="Z39" s="11"/>
      <c r="AA39" s="11"/>
      <c r="AB39" s="4" t="s">
        <v>94</v>
      </c>
      <c r="AC39" s="4"/>
      <c r="AD39" s="11"/>
      <c r="AE39" s="11"/>
      <c r="AF39" s="11"/>
      <c r="AG39" s="11"/>
      <c r="AH39" s="11"/>
      <c r="AI39" s="12"/>
      <c r="AJ39" s="12"/>
      <c r="AK39" s="12"/>
      <c r="AL39" s="12"/>
      <c r="AM39" s="12"/>
      <c r="AN39" s="12"/>
      <c r="AO39" s="12"/>
    </row>
    <row r="40" customFormat="false" ht="16.5" hidden="false" customHeight="true" outlineLevel="0" collapsed="false">
      <c r="A40" s="6"/>
      <c r="B40" s="7"/>
      <c r="C40" s="34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28"/>
      <c r="Z40" s="25"/>
      <c r="AA40" s="25"/>
      <c r="AB40" s="4" t="s">
        <v>95</v>
      </c>
      <c r="AC40" s="4"/>
      <c r="AD40" s="25"/>
      <c r="AE40" s="25"/>
      <c r="AF40" s="25"/>
      <c r="AG40" s="25"/>
      <c r="AH40" s="25"/>
      <c r="AI40" s="11"/>
      <c r="AJ40" s="11"/>
      <c r="AK40" s="11"/>
      <c r="AL40" s="11"/>
      <c r="AM40" s="11"/>
      <c r="AN40" s="12"/>
      <c r="AO40" s="12"/>
    </row>
    <row r="41" customFormat="false" ht="9.95" hidden="false" customHeight="true" outlineLevel="0" collapsed="false">
      <c r="A41" s="6"/>
      <c r="B41" s="7"/>
      <c r="C41" s="34"/>
      <c r="D41" s="30" t="s">
        <v>96</v>
      </c>
      <c r="E41" s="30"/>
      <c r="F41" s="30"/>
      <c r="G41" s="30"/>
      <c r="H41" s="30"/>
      <c r="I41" s="30" t="s">
        <v>97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 t="s">
        <v>98</v>
      </c>
      <c r="V41" s="30"/>
      <c r="W41" s="30" t="s">
        <v>99</v>
      </c>
      <c r="X41" s="30"/>
      <c r="Y41" s="9"/>
      <c r="Z41" s="11"/>
      <c r="AA41" s="11"/>
      <c r="AB41" s="4" t="s">
        <v>100</v>
      </c>
      <c r="AC41" s="4"/>
      <c r="AD41" s="11"/>
      <c r="AE41" s="11"/>
      <c r="AF41" s="11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15.75" hidden="false" customHeight="true" outlineLevel="0" collapsed="false">
      <c r="A42" s="6"/>
      <c r="B42" s="7"/>
      <c r="C42" s="34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48"/>
      <c r="V42" s="48"/>
      <c r="W42" s="48"/>
      <c r="X42" s="48"/>
      <c r="Y42" s="28"/>
      <c r="Z42" s="25"/>
      <c r="AA42" s="25"/>
      <c r="AB42" s="4" t="s">
        <v>101</v>
      </c>
      <c r="AC42" s="4"/>
      <c r="AD42" s="25"/>
      <c r="AE42" s="25"/>
      <c r="AF42" s="25"/>
      <c r="AG42" s="25"/>
      <c r="AH42" s="25"/>
      <c r="AI42" s="11"/>
      <c r="AJ42" s="11"/>
      <c r="AK42" s="11"/>
      <c r="AL42" s="11"/>
      <c r="AM42" s="11"/>
      <c r="AN42" s="12"/>
      <c r="AO42" s="12"/>
    </row>
    <row r="43" customFormat="false" ht="9.95" hidden="false" customHeight="true" outlineLevel="0" collapsed="false">
      <c r="A43" s="6"/>
      <c r="B43" s="7"/>
      <c r="C43" s="34"/>
      <c r="D43" s="30" t="s">
        <v>102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 t="s">
        <v>103</v>
      </c>
      <c r="P43" s="30"/>
      <c r="Q43" s="30"/>
      <c r="R43" s="30"/>
      <c r="S43" s="30"/>
      <c r="T43" s="30"/>
      <c r="U43" s="30"/>
      <c r="V43" s="30"/>
      <c r="W43" s="30"/>
      <c r="X43" s="30"/>
      <c r="Y43" s="9"/>
      <c r="Z43" s="11"/>
      <c r="AA43" s="11"/>
      <c r="AB43" s="4" t="s">
        <v>104</v>
      </c>
      <c r="AC43" s="4"/>
      <c r="AD43" s="11"/>
      <c r="AE43" s="11"/>
      <c r="AF43" s="11"/>
      <c r="AG43" s="11"/>
      <c r="AH43" s="11"/>
      <c r="AI43" s="12"/>
      <c r="AJ43" s="12"/>
      <c r="AK43" s="12"/>
      <c r="AL43" s="12"/>
      <c r="AM43" s="12"/>
      <c r="AN43" s="12"/>
      <c r="AO43" s="12"/>
    </row>
    <row r="44" customFormat="false" ht="16.5" hidden="false" customHeight="true" outlineLevel="0" collapsed="false">
      <c r="A44" s="6"/>
      <c r="B44" s="7"/>
      <c r="C44" s="29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28"/>
      <c r="Z44" s="25"/>
      <c r="AA44" s="25"/>
      <c r="AB44" s="4" t="s">
        <v>105</v>
      </c>
      <c r="AC44" s="4"/>
      <c r="AD44" s="25"/>
      <c r="AE44" s="25"/>
      <c r="AF44" s="25"/>
      <c r="AG44" s="25"/>
      <c r="AH44" s="25"/>
      <c r="AI44" s="11"/>
      <c r="AJ44" s="11"/>
      <c r="AK44" s="11"/>
      <c r="AL44" s="11"/>
      <c r="AM44" s="11"/>
      <c r="AN44" s="12"/>
      <c r="AO44" s="12"/>
    </row>
    <row r="45" customFormat="false" ht="24.75" hidden="false" customHeight="true" outlineLevel="0" collapsed="false">
      <c r="A45" s="6"/>
      <c r="B45" s="7"/>
      <c r="C45" s="42" t="s">
        <v>106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9"/>
      <c r="Z45" s="11"/>
      <c r="AA45" s="11"/>
      <c r="AB45" s="4" t="s">
        <v>107</v>
      </c>
      <c r="AC45" s="4"/>
      <c r="AD45" s="11"/>
      <c r="AE45" s="11"/>
      <c r="AF45" s="11"/>
      <c r="AG45" s="11"/>
      <c r="AH45" s="11"/>
      <c r="AI45" s="12"/>
      <c r="AJ45" s="12"/>
      <c r="AK45" s="12"/>
      <c r="AL45" s="12"/>
      <c r="AM45" s="12"/>
      <c r="AN45" s="12"/>
      <c r="AO45" s="12"/>
    </row>
    <row r="46" customFormat="false" ht="9.95" hidden="false" customHeight="true" outlineLevel="0" collapsed="false">
      <c r="A46" s="6"/>
      <c r="B46" s="7"/>
      <c r="C46" s="34"/>
      <c r="D46" s="30" t="s">
        <v>108</v>
      </c>
      <c r="E46" s="30"/>
      <c r="F46" s="30"/>
      <c r="G46" s="30"/>
      <c r="H46" s="30" t="s">
        <v>109</v>
      </c>
      <c r="I46" s="30"/>
      <c r="J46" s="30"/>
      <c r="K46" s="30"/>
      <c r="L46" s="30"/>
      <c r="M46" s="30"/>
      <c r="N46" s="30"/>
      <c r="O46" s="30"/>
      <c r="P46" s="30"/>
      <c r="Q46" s="30"/>
      <c r="R46" s="30" t="s">
        <v>110</v>
      </c>
      <c r="S46" s="30"/>
      <c r="T46" s="30"/>
      <c r="U46" s="30"/>
      <c r="V46" s="30"/>
      <c r="W46" s="30"/>
      <c r="X46" s="30"/>
      <c r="Y46" s="9"/>
      <c r="Z46" s="11"/>
      <c r="AA46" s="11"/>
      <c r="AB46" s="4" t="s">
        <v>111</v>
      </c>
      <c r="AC46" s="4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2"/>
      <c r="AO46" s="12"/>
    </row>
    <row r="47" customFormat="false" ht="15" hidden="false" customHeight="true" outlineLevel="0" collapsed="false">
      <c r="A47" s="6"/>
      <c r="B47" s="7"/>
      <c r="C47" s="34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28"/>
      <c r="Z47" s="25"/>
      <c r="AA47" s="25"/>
      <c r="AB47" s="4" t="s">
        <v>112</v>
      </c>
      <c r="AC47" s="4"/>
      <c r="AD47" s="25"/>
      <c r="AE47" s="25"/>
      <c r="AF47" s="25"/>
      <c r="AG47" s="25"/>
      <c r="AH47" s="25"/>
      <c r="AI47" s="12"/>
      <c r="AJ47" s="12"/>
      <c r="AK47" s="12"/>
      <c r="AL47" s="12"/>
      <c r="AM47" s="12"/>
      <c r="AN47" s="12"/>
      <c r="AO47" s="12"/>
    </row>
    <row r="48" customFormat="false" ht="9.95" hidden="false" customHeight="true" outlineLevel="0" collapsed="false">
      <c r="A48" s="6"/>
      <c r="B48" s="7"/>
      <c r="C48" s="34"/>
      <c r="D48" s="30" t="s">
        <v>113</v>
      </c>
      <c r="E48" s="30"/>
      <c r="F48" s="30"/>
      <c r="G48" s="30"/>
      <c r="H48" s="30"/>
      <c r="I48" s="30" t="s">
        <v>114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 t="s">
        <v>115</v>
      </c>
      <c r="V48" s="30"/>
      <c r="W48" s="30" t="s">
        <v>116</v>
      </c>
      <c r="X48" s="30"/>
      <c r="Y48" s="9"/>
      <c r="Z48" s="11"/>
      <c r="AA48" s="11"/>
      <c r="AB48" s="4" t="s">
        <v>117</v>
      </c>
      <c r="AC48" s="4"/>
      <c r="AD48" s="11"/>
      <c r="AE48" s="11"/>
      <c r="AF48" s="11"/>
      <c r="AG48" s="11"/>
      <c r="AH48" s="11"/>
      <c r="AI48" s="12"/>
      <c r="AJ48" s="12"/>
      <c r="AK48" s="12"/>
      <c r="AL48" s="12"/>
      <c r="AM48" s="12"/>
      <c r="AN48" s="12"/>
      <c r="AO48" s="12"/>
    </row>
    <row r="49" customFormat="false" ht="16.5" hidden="false" customHeight="true" outlineLevel="0" collapsed="false">
      <c r="A49" s="6"/>
      <c r="B49" s="7"/>
      <c r="C49" s="34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48"/>
      <c r="V49" s="48"/>
      <c r="W49" s="48"/>
      <c r="X49" s="48"/>
      <c r="Y49" s="28"/>
      <c r="Z49" s="25"/>
      <c r="AA49" s="25"/>
      <c r="AB49" s="4" t="s">
        <v>118</v>
      </c>
      <c r="AC49" s="4"/>
      <c r="AD49" s="25"/>
      <c r="AE49" s="25"/>
      <c r="AF49" s="25"/>
      <c r="AG49" s="25"/>
      <c r="AH49" s="25"/>
      <c r="AI49" s="11"/>
      <c r="AJ49" s="11"/>
      <c r="AK49" s="11"/>
      <c r="AL49" s="11"/>
      <c r="AM49" s="11"/>
      <c r="AN49" s="12"/>
      <c r="AO49" s="12"/>
    </row>
    <row r="50" customFormat="false" ht="9.95" hidden="false" customHeight="true" outlineLevel="0" collapsed="false">
      <c r="A50" s="6"/>
      <c r="B50" s="7"/>
      <c r="C50" s="34"/>
      <c r="D50" s="30" t="s">
        <v>119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 t="s">
        <v>120</v>
      </c>
      <c r="P50" s="30"/>
      <c r="Q50" s="30"/>
      <c r="R50" s="30"/>
      <c r="S50" s="30"/>
      <c r="T50" s="30"/>
      <c r="U50" s="30"/>
      <c r="V50" s="30"/>
      <c r="W50" s="30"/>
      <c r="X50" s="30"/>
      <c r="Y50" s="9"/>
      <c r="Z50" s="11"/>
      <c r="AA50" s="11"/>
      <c r="AB50" s="4" t="s">
        <v>121</v>
      </c>
      <c r="AC50" s="4"/>
      <c r="AD50" s="11"/>
      <c r="AE50" s="11"/>
      <c r="AF50" s="11"/>
      <c r="AG50" s="11"/>
      <c r="AH50" s="11"/>
      <c r="AI50" s="12"/>
      <c r="AJ50" s="12"/>
      <c r="AK50" s="12"/>
      <c r="AL50" s="12"/>
      <c r="AM50" s="12"/>
      <c r="AN50" s="12"/>
      <c r="AO50" s="12"/>
    </row>
    <row r="51" customFormat="false" ht="16.5" hidden="false" customHeight="true" outlineLevel="0" collapsed="false">
      <c r="A51" s="6"/>
      <c r="B51" s="7"/>
      <c r="C51" s="34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28"/>
      <c r="Z51" s="25"/>
      <c r="AA51" s="25"/>
      <c r="AB51" s="4" t="s">
        <v>122</v>
      </c>
      <c r="AC51" s="4"/>
      <c r="AD51" s="25"/>
      <c r="AE51" s="25"/>
      <c r="AF51" s="25"/>
      <c r="AG51" s="25"/>
      <c r="AH51" s="25"/>
      <c r="AI51" s="11"/>
      <c r="AJ51" s="11"/>
      <c r="AK51" s="11"/>
      <c r="AL51" s="11"/>
      <c r="AM51" s="11"/>
      <c r="AN51" s="12"/>
      <c r="AO51" s="12"/>
    </row>
    <row r="52" customFormat="false" ht="3" hidden="false" customHeight="true" outlineLevel="0" collapsed="false">
      <c r="A52" s="6"/>
      <c r="B52" s="7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9"/>
      <c r="Z52" s="11"/>
      <c r="AA52" s="11"/>
      <c r="AB52" s="4" t="s">
        <v>123</v>
      </c>
      <c r="AC52" s="4"/>
      <c r="AD52" s="11"/>
      <c r="AE52" s="11"/>
      <c r="AF52" s="11"/>
      <c r="AG52" s="11"/>
      <c r="AH52" s="11"/>
      <c r="AI52" s="12"/>
      <c r="AJ52" s="12"/>
      <c r="AK52" s="12"/>
      <c r="AL52" s="12"/>
      <c r="AM52" s="12"/>
      <c r="AN52" s="12"/>
      <c r="AO52" s="12"/>
    </row>
    <row r="53" customFormat="false" ht="22.5" hidden="false" customHeight="true" outlineLevel="0" collapsed="false">
      <c r="A53" s="6"/>
      <c r="B53" s="7"/>
      <c r="C53" s="27" t="s">
        <v>124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9"/>
      <c r="Z53" s="11"/>
      <c r="AA53" s="11"/>
      <c r="AB53" s="4" t="s">
        <v>125</v>
      </c>
      <c r="AC53" s="4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2"/>
      <c r="AO53" s="12"/>
    </row>
    <row r="54" customFormat="false" ht="24" hidden="false" customHeight="true" outlineLevel="0" collapsed="false">
      <c r="A54" s="6"/>
      <c r="B54" s="7"/>
      <c r="C54" s="49"/>
      <c r="D54" s="49"/>
      <c r="E54" s="49"/>
      <c r="F54" s="49"/>
      <c r="G54" s="49"/>
      <c r="H54" s="49"/>
      <c r="I54" s="49"/>
      <c r="J54" s="49"/>
      <c r="K54" s="49"/>
      <c r="L54" s="50" t="s">
        <v>126</v>
      </c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9"/>
      <c r="Z54" s="11"/>
      <c r="AA54" s="11"/>
      <c r="AB54" s="4" t="s">
        <v>127</v>
      </c>
      <c r="AC54" s="4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customFormat="false" ht="9" hidden="false" customHeight="true" outlineLevel="0" collapsed="false">
      <c r="A55" s="6"/>
      <c r="B55" s="7"/>
      <c r="C55" s="29"/>
      <c r="D55" s="51" t="s">
        <v>128</v>
      </c>
      <c r="E55" s="51"/>
      <c r="F55" s="51"/>
      <c r="G55" s="51"/>
      <c r="H55" s="51"/>
      <c r="I55" s="51"/>
      <c r="J55" s="51"/>
      <c r="K55" s="51"/>
      <c r="L55" s="30" t="s">
        <v>129</v>
      </c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9"/>
      <c r="Z55" s="11"/>
      <c r="AA55" s="11"/>
      <c r="AB55" s="4" t="s">
        <v>130</v>
      </c>
      <c r="AC55" s="4"/>
      <c r="AD55" s="11"/>
      <c r="AE55" s="11"/>
      <c r="AF55" s="11"/>
      <c r="AG55" s="11"/>
      <c r="AH55" s="11"/>
      <c r="AI55" s="12"/>
      <c r="AJ55" s="12"/>
      <c r="AK55" s="12"/>
      <c r="AL55" s="12"/>
      <c r="AM55" s="12"/>
      <c r="AN55" s="12"/>
      <c r="AO55" s="12"/>
    </row>
    <row r="56" customFormat="false" ht="9" hidden="false" customHeight="true" outlineLevel="0" collapsed="false">
      <c r="A56" s="6"/>
      <c r="B56" s="7"/>
      <c r="C56" s="29"/>
      <c r="D56" s="52" t="s">
        <v>131</v>
      </c>
      <c r="E56" s="52"/>
      <c r="F56" s="52"/>
      <c r="G56" s="52"/>
      <c r="H56" s="52"/>
      <c r="I56" s="52"/>
      <c r="J56" s="52"/>
      <c r="K56" s="52"/>
      <c r="L56" s="53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54"/>
      <c r="Y56" s="9"/>
      <c r="Z56" s="11"/>
      <c r="AA56" s="11"/>
      <c r="AB56" s="4" t="s">
        <v>132</v>
      </c>
      <c r="AC56" s="4"/>
      <c r="AD56" s="11"/>
      <c r="AE56" s="11"/>
      <c r="AF56" s="11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" hidden="false" customHeight="true" outlineLevel="0" collapsed="false">
      <c r="A57" s="6"/>
      <c r="B57" s="7"/>
      <c r="C57" s="29"/>
      <c r="D57" s="55" t="s">
        <v>133</v>
      </c>
      <c r="E57" s="55"/>
      <c r="F57" s="55"/>
      <c r="G57" s="55"/>
      <c r="H57" s="55"/>
      <c r="I57" s="55"/>
      <c r="J57" s="55"/>
      <c r="K57" s="55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9"/>
      <c r="Z57" s="11"/>
      <c r="AA57" s="11"/>
      <c r="AB57" s="4" t="s">
        <v>134</v>
      </c>
      <c r="AC57" s="4"/>
      <c r="AD57" s="11"/>
      <c r="AE57" s="11"/>
      <c r="AF57" s="11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9.95" hidden="false" customHeight="true" outlineLevel="0" collapsed="false">
      <c r="A58" s="6"/>
      <c r="B58" s="7"/>
      <c r="C58" s="29"/>
      <c r="D58" s="51" t="s">
        <v>135</v>
      </c>
      <c r="E58" s="51"/>
      <c r="F58" s="51"/>
      <c r="G58" s="51"/>
      <c r="H58" s="51"/>
      <c r="I58" s="51"/>
      <c r="J58" s="51"/>
      <c r="K58" s="51"/>
      <c r="L58" s="30" t="s">
        <v>136</v>
      </c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9"/>
      <c r="Z58" s="11"/>
      <c r="AA58" s="11"/>
      <c r="AB58" s="4" t="s">
        <v>137</v>
      </c>
      <c r="AC58" s="4"/>
      <c r="AD58" s="11"/>
      <c r="AE58" s="11"/>
      <c r="AF58" s="11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15" hidden="false" customHeight="true" outlineLevel="0" collapsed="false">
      <c r="A59" s="6"/>
      <c r="B59" s="7"/>
      <c r="C59" s="57"/>
      <c r="D59" s="58" t="s">
        <v>138</v>
      </c>
      <c r="E59" s="58"/>
      <c r="F59" s="58"/>
      <c r="G59" s="58"/>
      <c r="H59" s="58"/>
      <c r="I59" s="58"/>
      <c r="J59" s="58"/>
      <c r="K59" s="58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9"/>
      <c r="Z59" s="11"/>
      <c r="AA59" s="11"/>
      <c r="AB59" s="4" t="s">
        <v>139</v>
      </c>
      <c r="AC59" s="4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2.75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11"/>
      <c r="AA60" s="11"/>
      <c r="AB60" s="4" t="s">
        <v>140</v>
      </c>
      <c r="AC60" s="4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18" hidden="false" customHeight="true" outlineLevel="0" collapsed="false">
      <c r="A61" s="6"/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59" t="s">
        <v>141</v>
      </c>
      <c r="U61" s="59"/>
      <c r="V61" s="59"/>
      <c r="W61" s="59"/>
      <c r="X61" s="60" t="s">
        <v>142</v>
      </c>
      <c r="Y61" s="9"/>
      <c r="Z61" s="11"/>
      <c r="AA61" s="11"/>
      <c r="AB61" s="4" t="s">
        <v>143</v>
      </c>
      <c r="AC61" s="4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11"/>
      <c r="AA62" s="11"/>
      <c r="AB62" s="4" t="s">
        <v>144</v>
      </c>
      <c r="AC62" s="4"/>
      <c r="AD62" s="11"/>
      <c r="AE62" s="11"/>
      <c r="AF62" s="11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12" hidden="false" customHeight="true" outlineLevel="0" collapsed="false">
      <c r="A63" s="6"/>
      <c r="B63" s="6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5"/>
      <c r="Z63" s="25"/>
      <c r="AA63" s="25"/>
      <c r="AB63" s="4" t="s">
        <v>145</v>
      </c>
      <c r="AC63" s="4"/>
      <c r="AD63" s="25"/>
      <c r="AE63" s="25"/>
      <c r="AF63" s="25"/>
      <c r="AG63" s="25"/>
      <c r="AH63" s="25"/>
      <c r="AI63" s="12"/>
      <c r="AJ63" s="12"/>
      <c r="AK63" s="12"/>
      <c r="AL63" s="12"/>
      <c r="AM63" s="12"/>
      <c r="AN63" s="12"/>
      <c r="AO63" s="12"/>
    </row>
    <row r="64" customFormat="false" ht="12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11"/>
      <c r="AA64" s="11"/>
      <c r="AB64" s="4" t="s">
        <v>146</v>
      </c>
      <c r="AC64" s="4"/>
      <c r="AD64" s="11"/>
      <c r="AE64" s="11"/>
      <c r="AF64" s="11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6"/>
      <c r="B65" s="7"/>
      <c r="C65" s="61" t="s">
        <v>4</v>
      </c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28"/>
      <c r="Z65" s="25"/>
      <c r="AA65" s="25"/>
      <c r="AB65" s="4" t="s">
        <v>147</v>
      </c>
      <c r="AC65" s="4"/>
      <c r="AD65" s="25"/>
      <c r="AE65" s="25"/>
      <c r="AF65" s="25"/>
      <c r="AG65" s="25"/>
      <c r="AH65" s="25"/>
      <c r="AI65" s="12"/>
      <c r="AJ65" s="12"/>
      <c r="AK65" s="12"/>
      <c r="AL65" s="12"/>
      <c r="AM65" s="12"/>
      <c r="AN65" s="12"/>
      <c r="AO65" s="12"/>
    </row>
    <row r="66" customFormat="false" ht="2.45" hidden="false" customHeight="true" outlineLevel="0" collapsed="false">
      <c r="A66" s="6"/>
      <c r="B66" s="7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9"/>
      <c r="Z66" s="11"/>
      <c r="AA66" s="11"/>
      <c r="AB66" s="4" t="s">
        <v>148</v>
      </c>
      <c r="AC66" s="4"/>
      <c r="AD66" s="11"/>
      <c r="AE66" s="11"/>
      <c r="AF66" s="11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21" hidden="false" customHeight="true" outlineLevel="0" collapsed="false">
      <c r="A67" s="6"/>
      <c r="B67" s="7"/>
      <c r="C67" s="63" t="s">
        <v>149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9"/>
      <c r="Z67" s="11"/>
      <c r="AA67" s="11"/>
      <c r="AB67" s="4" t="s">
        <v>150</v>
      </c>
      <c r="AC67" s="4"/>
      <c r="AD67" s="11"/>
      <c r="AE67" s="11"/>
      <c r="AF67" s="11"/>
      <c r="AG67" s="11"/>
      <c r="AH67" s="11"/>
      <c r="AI67" s="12"/>
      <c r="AJ67" s="12"/>
      <c r="AK67" s="12"/>
      <c r="AL67" s="12"/>
      <c r="AM67" s="12"/>
      <c r="AN67" s="12"/>
      <c r="AO67" s="12"/>
    </row>
    <row r="68" customFormat="false" ht="10.5" hidden="false" customHeight="true" outlineLevel="0" collapsed="false">
      <c r="A68" s="6"/>
      <c r="B68" s="7"/>
      <c r="C68" s="64"/>
      <c r="D68" s="65" t="s">
        <v>15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9"/>
      <c r="Z68" s="11"/>
      <c r="AA68" s="11"/>
      <c r="AB68" s="4" t="s">
        <v>152</v>
      </c>
      <c r="AC68" s="4"/>
      <c r="AD68" s="11"/>
      <c r="AE68" s="11"/>
      <c r="AF68" s="11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9.95" hidden="false" customHeight="true" outlineLevel="0" collapsed="false">
      <c r="A69" s="6"/>
      <c r="B69" s="7"/>
      <c r="C69" s="34"/>
      <c r="D69" s="30" t="s">
        <v>153</v>
      </c>
      <c r="E69" s="30"/>
      <c r="F69" s="30"/>
      <c r="G69" s="30"/>
      <c r="H69" s="30"/>
      <c r="I69" s="30"/>
      <c r="J69" s="30"/>
      <c r="K69" s="30" t="s">
        <v>154</v>
      </c>
      <c r="L69" s="30"/>
      <c r="M69" s="30"/>
      <c r="N69" s="30"/>
      <c r="O69" s="30"/>
      <c r="P69" s="30"/>
      <c r="Q69" s="30"/>
      <c r="R69" s="30"/>
      <c r="S69" s="30" t="s">
        <v>155</v>
      </c>
      <c r="T69" s="30"/>
      <c r="U69" s="30"/>
      <c r="V69" s="30"/>
      <c r="W69" s="30"/>
      <c r="X69" s="30"/>
      <c r="Y69" s="9"/>
      <c r="Z69" s="11"/>
      <c r="AA69" s="11"/>
      <c r="AB69" s="4" t="s">
        <v>156</v>
      </c>
      <c r="AC69" s="4"/>
      <c r="AD69" s="11"/>
      <c r="AE69" s="11"/>
      <c r="AF69" s="11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17.25" hidden="false" customHeight="true" outlineLevel="0" collapsed="false">
      <c r="A70" s="6"/>
      <c r="B70" s="7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17"/>
      <c r="T70" s="17"/>
      <c r="U70" s="32" t="s">
        <v>157</v>
      </c>
      <c r="V70" s="33" t="s">
        <v>158</v>
      </c>
      <c r="W70" s="33"/>
      <c r="X70" s="33"/>
      <c r="Y70" s="28"/>
      <c r="Z70" s="25"/>
      <c r="AA70" s="25"/>
      <c r="AB70" s="4" t="s">
        <v>159</v>
      </c>
      <c r="AC70" s="4"/>
      <c r="AD70" s="25"/>
      <c r="AE70" s="25"/>
      <c r="AF70" s="25"/>
      <c r="AG70" s="25"/>
      <c r="AH70" s="25"/>
      <c r="AI70" s="12"/>
      <c r="AJ70" s="12"/>
      <c r="AK70" s="12"/>
      <c r="AL70" s="12"/>
      <c r="AM70" s="12"/>
      <c r="AN70" s="12"/>
      <c r="AO70" s="12"/>
    </row>
    <row r="71" customFormat="false" ht="3" hidden="false" customHeight="true" outlineLevel="0" collapsed="false">
      <c r="A71" s="6"/>
      <c r="B71" s="7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9"/>
      <c r="Z71" s="11"/>
      <c r="AA71" s="11"/>
      <c r="AB71" s="4" t="s">
        <v>160</v>
      </c>
      <c r="AC71" s="4"/>
      <c r="AD71" s="11"/>
      <c r="AE71" s="11"/>
      <c r="AF71" s="11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18.75" hidden="false" customHeight="true" outlineLevel="0" collapsed="false">
      <c r="A72" s="6"/>
      <c r="B72" s="7"/>
      <c r="C72" s="27" t="s">
        <v>161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8"/>
      <c r="Z72" s="25"/>
      <c r="AA72" s="25"/>
      <c r="AB72" s="4" t="s">
        <v>162</v>
      </c>
      <c r="AC72" s="4"/>
      <c r="AD72" s="25"/>
      <c r="AE72" s="25"/>
      <c r="AF72" s="25"/>
      <c r="AG72" s="25"/>
      <c r="AH72" s="25"/>
      <c r="AI72" s="12"/>
      <c r="AJ72" s="12"/>
      <c r="AK72" s="12"/>
      <c r="AL72" s="12"/>
      <c r="AM72" s="12"/>
      <c r="AN72" s="12"/>
      <c r="AO72" s="12"/>
    </row>
    <row r="73" customFormat="false" ht="9.75" hidden="false" customHeight="true" outlineLevel="0" collapsed="false">
      <c r="A73" s="6"/>
      <c r="B73" s="7"/>
      <c r="C73" s="67" t="s">
        <v>163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9"/>
      <c r="Z73" s="11"/>
      <c r="AA73" s="11"/>
      <c r="AB73" s="4" t="s">
        <v>164</v>
      </c>
      <c r="AC73" s="4"/>
      <c r="AD73" s="11"/>
      <c r="AE73" s="11"/>
      <c r="AF73" s="11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.95" hidden="false" customHeight="true" outlineLevel="0" collapsed="false">
      <c r="A74" s="6"/>
      <c r="B74" s="7"/>
      <c r="C74" s="34"/>
      <c r="D74" s="30" t="s">
        <v>165</v>
      </c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 t="s">
        <v>166</v>
      </c>
      <c r="P74" s="30"/>
      <c r="Q74" s="30"/>
      <c r="R74" s="30"/>
      <c r="S74" s="30"/>
      <c r="T74" s="30"/>
      <c r="U74" s="30"/>
      <c r="V74" s="30"/>
      <c r="W74" s="30"/>
      <c r="X74" s="30"/>
      <c r="Y74" s="28"/>
      <c r="Z74" s="25"/>
      <c r="AA74" s="25"/>
      <c r="AB74" s="4" t="s">
        <v>167</v>
      </c>
      <c r="AC74" s="4"/>
      <c r="AD74" s="25"/>
      <c r="AE74" s="25"/>
      <c r="AF74" s="25"/>
      <c r="AG74" s="25"/>
      <c r="AH74" s="25"/>
      <c r="AI74" s="12"/>
      <c r="AJ74" s="12"/>
      <c r="AK74" s="12"/>
      <c r="AL74" s="12"/>
      <c r="AM74" s="12"/>
      <c r="AN74" s="12"/>
      <c r="AO74" s="12"/>
    </row>
    <row r="75" customFormat="false" ht="15" hidden="false" customHeight="true" outlineLevel="0" collapsed="false">
      <c r="A75" s="6"/>
      <c r="B75" s="7"/>
      <c r="C75" s="29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9"/>
      <c r="Z75" s="11"/>
      <c r="AA75" s="11"/>
      <c r="AB75" s="4" t="s">
        <v>168</v>
      </c>
      <c r="AC75" s="4"/>
      <c r="AD75" s="11"/>
      <c r="AE75" s="11"/>
      <c r="AF75" s="11"/>
      <c r="AG75" s="11"/>
      <c r="AH75" s="11"/>
      <c r="AI75" s="12"/>
      <c r="AJ75" s="12"/>
      <c r="AK75" s="12"/>
      <c r="AL75" s="12"/>
      <c r="AM75" s="12"/>
      <c r="AN75" s="12"/>
      <c r="AO75" s="12"/>
    </row>
    <row r="76" customFormat="false" ht="9.95" hidden="false" customHeight="true" outlineLevel="0" collapsed="false">
      <c r="A76" s="6"/>
      <c r="B76" s="7"/>
      <c r="C76" s="29"/>
      <c r="D76" s="69" t="s">
        <v>169</v>
      </c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9"/>
      <c r="Z76" s="11"/>
      <c r="AA76" s="11"/>
      <c r="AB76" s="4" t="s">
        <v>170</v>
      </c>
      <c r="AC76" s="4"/>
      <c r="AD76" s="11"/>
      <c r="AE76" s="11"/>
      <c r="AF76" s="11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16.5" hidden="false" customHeight="true" outlineLevel="0" collapsed="false">
      <c r="A77" s="6"/>
      <c r="B77" s="7"/>
      <c r="C77" s="29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9"/>
      <c r="Z77" s="11"/>
      <c r="AA77" s="11"/>
      <c r="AB77" s="4" t="s">
        <v>171</v>
      </c>
      <c r="AC77" s="4"/>
      <c r="AD77" s="11"/>
      <c r="AE77" s="11"/>
      <c r="AF77" s="11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3" hidden="false" customHeight="true" outlineLevel="0" collapsed="false">
      <c r="A78" s="6"/>
      <c r="B78" s="7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9"/>
      <c r="Z78" s="11"/>
      <c r="AA78" s="11"/>
      <c r="AB78" s="4" t="s">
        <v>172</v>
      </c>
      <c r="AC78" s="4"/>
      <c r="AD78" s="11"/>
      <c r="AE78" s="11"/>
      <c r="AF78" s="11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25.5" hidden="false" customHeight="true" outlineLevel="0" collapsed="false">
      <c r="A79" s="6"/>
      <c r="B79" s="7"/>
      <c r="C79" s="41" t="s">
        <v>173</v>
      </c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9"/>
      <c r="Z79" s="11"/>
      <c r="AA79" s="11"/>
      <c r="AB79" s="4" t="s">
        <v>174</v>
      </c>
      <c r="AC79" s="4"/>
      <c r="AD79" s="11"/>
      <c r="AE79" s="11"/>
      <c r="AF79" s="11"/>
      <c r="AG79" s="11"/>
      <c r="AH79" s="11"/>
      <c r="AI79" s="12"/>
      <c r="AJ79" s="12"/>
      <c r="AK79" s="12"/>
      <c r="AL79" s="12"/>
      <c r="AM79" s="12"/>
      <c r="AN79" s="12"/>
      <c r="AO79" s="12"/>
    </row>
    <row r="80" customFormat="false" ht="18" hidden="false" customHeight="true" outlineLevel="0" collapsed="false">
      <c r="A80" s="6"/>
      <c r="B80" s="7"/>
      <c r="C80" s="70" t="s">
        <v>175</v>
      </c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28"/>
      <c r="Z80" s="25"/>
      <c r="AA80" s="25"/>
      <c r="AB80" s="4" t="s">
        <v>176</v>
      </c>
      <c r="AC80" s="4"/>
      <c r="AD80" s="25"/>
      <c r="AE80" s="25"/>
      <c r="AF80" s="25"/>
      <c r="AG80" s="25"/>
      <c r="AH80" s="25"/>
      <c r="AI80" s="12"/>
      <c r="AJ80" s="12"/>
      <c r="AK80" s="12"/>
      <c r="AL80" s="12"/>
      <c r="AM80" s="12"/>
      <c r="AN80" s="12"/>
      <c r="AO80" s="12"/>
    </row>
    <row r="81" customFormat="false" ht="15" hidden="false" customHeight="true" outlineLevel="0" collapsed="false">
      <c r="A81" s="6"/>
      <c r="B81" s="7"/>
      <c r="C81" s="71" t="s">
        <v>177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9"/>
      <c r="Z81" s="11"/>
      <c r="AA81" s="11"/>
      <c r="AB81" s="4" t="s">
        <v>178</v>
      </c>
      <c r="AC81" s="4"/>
      <c r="AD81" s="11"/>
      <c r="AE81" s="11"/>
      <c r="AF81" s="11"/>
      <c r="AG81" s="11"/>
      <c r="AH81" s="11"/>
      <c r="AI81" s="12"/>
      <c r="AJ81" s="12"/>
      <c r="AK81" s="12"/>
      <c r="AL81" s="12"/>
      <c r="AM81" s="12"/>
      <c r="AN81" s="12"/>
      <c r="AO81" s="12"/>
    </row>
    <row r="82" customFormat="false" ht="9.95" hidden="false" customHeight="true" outlineLevel="0" collapsed="false">
      <c r="A82" s="6"/>
      <c r="B82" s="7"/>
      <c r="C82" s="34"/>
      <c r="D82" s="30" t="s">
        <v>179</v>
      </c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 t="s">
        <v>180</v>
      </c>
      <c r="P82" s="30"/>
      <c r="Q82" s="30"/>
      <c r="R82" s="30"/>
      <c r="S82" s="30"/>
      <c r="T82" s="30"/>
      <c r="U82" s="30"/>
      <c r="V82" s="30"/>
      <c r="W82" s="30"/>
      <c r="X82" s="30"/>
      <c r="Y82" s="28"/>
      <c r="Z82" s="25"/>
      <c r="AA82" s="25"/>
      <c r="AB82" s="4" t="s">
        <v>181</v>
      </c>
      <c r="AC82" s="4"/>
      <c r="AD82" s="25"/>
      <c r="AE82" s="25"/>
      <c r="AF82" s="25"/>
      <c r="AG82" s="25"/>
      <c r="AH82" s="25"/>
      <c r="AI82" s="12"/>
      <c r="AJ82" s="12"/>
      <c r="AK82" s="12"/>
      <c r="AL82" s="12"/>
      <c r="AM82" s="12"/>
      <c r="AN82" s="12"/>
      <c r="AO82" s="12"/>
    </row>
    <row r="83" customFormat="false" ht="15" hidden="false" customHeight="true" outlineLevel="0" collapsed="false">
      <c r="A83" s="6"/>
      <c r="B83" s="7"/>
      <c r="C83" s="3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9"/>
      <c r="Z83" s="11"/>
      <c r="AA83" s="11"/>
      <c r="AB83" s="4" t="s">
        <v>182</v>
      </c>
      <c r="AC83" s="4"/>
      <c r="AD83" s="11"/>
      <c r="AE83" s="11"/>
      <c r="AF83" s="11"/>
      <c r="AG83" s="11"/>
      <c r="AH83" s="11"/>
      <c r="AI83" s="12"/>
      <c r="AJ83" s="12"/>
      <c r="AK83" s="12"/>
      <c r="AL83" s="12"/>
      <c r="AM83" s="12"/>
      <c r="AN83" s="12"/>
      <c r="AO83" s="12"/>
    </row>
    <row r="84" customFormat="false" ht="9.95" hidden="false" customHeight="true" outlineLevel="0" collapsed="false">
      <c r="A84" s="6"/>
      <c r="B84" s="7"/>
      <c r="C84" s="29"/>
      <c r="D84" s="30" t="s">
        <v>183</v>
      </c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 t="s">
        <v>184</v>
      </c>
      <c r="P84" s="30"/>
      <c r="Q84" s="30"/>
      <c r="R84" s="30"/>
      <c r="S84" s="30"/>
      <c r="T84" s="30"/>
      <c r="U84" s="30"/>
      <c r="V84" s="30"/>
      <c r="W84" s="30"/>
      <c r="X84" s="30"/>
      <c r="Y84" s="28"/>
      <c r="Z84" s="25"/>
      <c r="AA84" s="25"/>
      <c r="AB84" s="4" t="s">
        <v>185</v>
      </c>
      <c r="AC84" s="4"/>
      <c r="AD84" s="25"/>
      <c r="AE84" s="25"/>
      <c r="AF84" s="25"/>
      <c r="AG84" s="25"/>
      <c r="AH84" s="25"/>
      <c r="AI84" s="12"/>
      <c r="AJ84" s="12"/>
      <c r="AK84" s="12"/>
      <c r="AL84" s="12"/>
      <c r="AM84" s="12"/>
      <c r="AN84" s="12"/>
      <c r="AO84" s="12"/>
    </row>
    <row r="85" customFormat="false" ht="16.5" hidden="false" customHeight="true" outlineLevel="0" collapsed="false">
      <c r="A85" s="6"/>
      <c r="B85" s="7"/>
      <c r="C85" s="29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9"/>
      <c r="Z85" s="11"/>
      <c r="AA85" s="11"/>
      <c r="AB85" s="4" t="s">
        <v>186</v>
      </c>
      <c r="AC85" s="4"/>
      <c r="AD85" s="11"/>
      <c r="AE85" s="11"/>
      <c r="AF85" s="11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24" hidden="false" customHeight="true" outlineLevel="0" collapsed="false">
      <c r="A86" s="6"/>
      <c r="B86" s="7"/>
      <c r="C86" s="42" t="s">
        <v>187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9"/>
      <c r="Z86" s="11"/>
      <c r="AA86" s="11"/>
      <c r="AB86" s="4" t="s">
        <v>188</v>
      </c>
      <c r="AC86" s="4"/>
      <c r="AD86" s="11"/>
      <c r="AE86" s="11"/>
      <c r="AF86" s="11"/>
      <c r="AG86" s="11"/>
      <c r="AH86" s="11"/>
      <c r="AI86" s="12"/>
      <c r="AJ86" s="12"/>
      <c r="AK86" s="12"/>
      <c r="AL86" s="12"/>
      <c r="AM86" s="12"/>
      <c r="AN86" s="12"/>
      <c r="AO86" s="12"/>
    </row>
    <row r="87" customFormat="false" ht="9.95" hidden="false" customHeight="true" outlineLevel="0" collapsed="false">
      <c r="A87" s="6"/>
      <c r="B87" s="7"/>
      <c r="C87" s="34"/>
      <c r="D87" s="30" t="s">
        <v>189</v>
      </c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 t="s">
        <v>190</v>
      </c>
      <c r="P87" s="30"/>
      <c r="Q87" s="30"/>
      <c r="R87" s="30"/>
      <c r="S87" s="30"/>
      <c r="T87" s="30"/>
      <c r="U87" s="30"/>
      <c r="V87" s="30"/>
      <c r="W87" s="30"/>
      <c r="X87" s="30"/>
      <c r="Y87" s="28"/>
      <c r="Z87" s="25"/>
      <c r="AA87" s="25"/>
      <c r="AB87" s="4" t="s">
        <v>191</v>
      </c>
      <c r="AC87" s="4"/>
      <c r="AD87" s="25"/>
      <c r="AE87" s="25"/>
      <c r="AF87" s="25"/>
      <c r="AG87" s="25"/>
      <c r="AH87" s="25"/>
      <c r="AI87" s="12"/>
      <c r="AJ87" s="12"/>
      <c r="AK87" s="12"/>
      <c r="AL87" s="12"/>
      <c r="AM87" s="12"/>
      <c r="AN87" s="12"/>
      <c r="AO87" s="12"/>
    </row>
    <row r="88" customFormat="false" ht="16.5" hidden="false" customHeight="true" outlineLevel="0" collapsed="false">
      <c r="A88" s="6"/>
      <c r="B88" s="7"/>
      <c r="C88" s="3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9"/>
      <c r="Z88" s="11"/>
      <c r="AA88" s="11"/>
      <c r="AB88" s="4" t="s">
        <v>192</v>
      </c>
      <c r="AC88" s="4"/>
      <c r="AD88" s="11"/>
      <c r="AE88" s="11"/>
      <c r="AF88" s="11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6"/>
      <c r="B89" s="7"/>
      <c r="C89" s="34"/>
      <c r="D89" s="30" t="s">
        <v>193</v>
      </c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 t="s">
        <v>194</v>
      </c>
      <c r="P89" s="30"/>
      <c r="Q89" s="30"/>
      <c r="R89" s="30"/>
      <c r="S89" s="30"/>
      <c r="T89" s="30"/>
      <c r="U89" s="30"/>
      <c r="V89" s="30"/>
      <c r="W89" s="30"/>
      <c r="X89" s="30"/>
      <c r="Y89" s="28"/>
      <c r="Z89" s="25"/>
      <c r="AA89" s="25"/>
      <c r="AB89" s="4" t="s">
        <v>195</v>
      </c>
      <c r="AC89" s="4"/>
      <c r="AD89" s="25"/>
      <c r="AE89" s="25"/>
      <c r="AF89" s="25"/>
      <c r="AG89" s="25"/>
      <c r="AH89" s="25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6"/>
      <c r="B90" s="7"/>
      <c r="C90" s="34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9"/>
      <c r="Z90" s="11"/>
      <c r="AA90" s="11"/>
      <c r="AB90" s="4" t="s">
        <v>196</v>
      </c>
      <c r="AC90" s="4"/>
      <c r="AD90" s="11"/>
      <c r="AE90" s="11"/>
      <c r="AF90" s="11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24" hidden="false" customHeight="true" outlineLevel="0" collapsed="false">
      <c r="A91" s="6"/>
      <c r="B91" s="7"/>
      <c r="C91" s="42" t="s">
        <v>197</v>
      </c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28"/>
      <c r="Z91" s="25"/>
      <c r="AA91" s="25"/>
      <c r="AB91" s="4" t="s">
        <v>198</v>
      </c>
      <c r="AC91" s="4"/>
      <c r="AD91" s="25"/>
      <c r="AE91" s="25"/>
      <c r="AF91" s="25"/>
      <c r="AG91" s="25"/>
      <c r="AH91" s="25"/>
      <c r="AI91" s="12"/>
      <c r="AJ91" s="12"/>
      <c r="AK91" s="12"/>
      <c r="AL91" s="12"/>
      <c r="AM91" s="12"/>
      <c r="AN91" s="12"/>
      <c r="AO91" s="12"/>
    </row>
    <row r="92" customFormat="false" ht="9.95" hidden="false" customHeight="true" outlineLevel="0" collapsed="false">
      <c r="A92" s="6"/>
      <c r="B92" s="7"/>
      <c r="C92" s="29"/>
      <c r="D92" s="30" t="s">
        <v>199</v>
      </c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 t="s">
        <v>200</v>
      </c>
      <c r="P92" s="30"/>
      <c r="Q92" s="30"/>
      <c r="R92" s="30"/>
      <c r="S92" s="30"/>
      <c r="T92" s="30"/>
      <c r="U92" s="30"/>
      <c r="V92" s="30"/>
      <c r="W92" s="30"/>
      <c r="X92" s="30"/>
      <c r="Y92" s="9"/>
      <c r="Z92" s="11"/>
      <c r="AA92" s="11"/>
      <c r="AB92" s="4" t="s">
        <v>201</v>
      </c>
      <c r="AC92" s="4"/>
      <c r="AD92" s="11"/>
      <c r="AE92" s="11"/>
      <c r="AF92" s="11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16.5" hidden="false" customHeight="true" outlineLevel="0" collapsed="false">
      <c r="A93" s="6"/>
      <c r="B93" s="7"/>
      <c r="C93" s="29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9"/>
      <c r="Z93" s="11"/>
      <c r="AA93" s="11"/>
      <c r="AB93" s="4" t="s">
        <v>202</v>
      </c>
      <c r="AC93" s="4"/>
      <c r="AD93" s="11"/>
      <c r="AE93" s="11"/>
      <c r="AF93" s="11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9.95" hidden="false" customHeight="true" outlineLevel="0" collapsed="false">
      <c r="A94" s="6"/>
      <c r="B94" s="7"/>
      <c r="C94" s="34"/>
      <c r="D94" s="30" t="s">
        <v>203</v>
      </c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 t="s">
        <v>204</v>
      </c>
      <c r="P94" s="30"/>
      <c r="Q94" s="30"/>
      <c r="R94" s="30"/>
      <c r="S94" s="30"/>
      <c r="T94" s="30"/>
      <c r="U94" s="30"/>
      <c r="V94" s="30"/>
      <c r="W94" s="30"/>
      <c r="X94" s="30"/>
      <c r="Y94" s="9"/>
      <c r="Z94" s="11"/>
      <c r="AA94" s="11"/>
      <c r="AB94" s="4" t="s">
        <v>205</v>
      </c>
      <c r="AC94" s="4"/>
      <c r="AD94" s="11"/>
      <c r="AE94" s="11"/>
      <c r="AF94" s="11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15" hidden="false" customHeight="true" outlineLevel="0" collapsed="false">
      <c r="A95" s="6"/>
      <c r="B95" s="7"/>
      <c r="C95" s="34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28"/>
      <c r="Z95" s="25"/>
      <c r="AA95" s="25"/>
      <c r="AB95" s="4" t="s">
        <v>206</v>
      </c>
      <c r="AC95" s="4"/>
      <c r="AD95" s="25"/>
      <c r="AE95" s="25"/>
      <c r="AF95" s="25"/>
      <c r="AG95" s="25"/>
      <c r="AH95" s="25"/>
      <c r="AI95" s="12"/>
      <c r="AJ95" s="12"/>
      <c r="AK95" s="12"/>
      <c r="AL95" s="12"/>
      <c r="AM95" s="12"/>
      <c r="AN95" s="12"/>
      <c r="AO95" s="12"/>
    </row>
    <row r="96" customFormat="false" ht="3" hidden="false" customHeight="true" outlineLevel="0" collapsed="false">
      <c r="A96" s="6"/>
      <c r="B96" s="7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9"/>
      <c r="Z96" s="11"/>
      <c r="AA96" s="11"/>
      <c r="AB96" s="4" t="s">
        <v>207</v>
      </c>
      <c r="AC96" s="4"/>
      <c r="AD96" s="11"/>
      <c r="AE96" s="11"/>
      <c r="AF96" s="11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24.75" hidden="false" customHeight="true" outlineLevel="0" collapsed="false">
      <c r="A97" s="6"/>
      <c r="B97" s="7"/>
      <c r="C97" s="27" t="s">
        <v>208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8"/>
      <c r="Z97" s="25"/>
      <c r="AA97" s="25"/>
      <c r="AB97" s="4" t="s">
        <v>209</v>
      </c>
      <c r="AC97" s="4"/>
      <c r="AD97" s="25"/>
      <c r="AE97" s="25"/>
      <c r="AF97" s="25"/>
      <c r="AG97" s="25"/>
      <c r="AH97" s="25"/>
      <c r="AI97" s="12"/>
      <c r="AJ97" s="12"/>
      <c r="AK97" s="12"/>
      <c r="AL97" s="12"/>
      <c r="AM97" s="12"/>
      <c r="AN97" s="12"/>
      <c r="AO97" s="12"/>
    </row>
    <row r="98" customFormat="false" ht="12.75" hidden="false" customHeight="true" outlineLevel="0" collapsed="false">
      <c r="A98" s="6"/>
      <c r="B98" s="7"/>
      <c r="C98" s="34"/>
      <c r="D98" s="72" t="s">
        <v>210</v>
      </c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9"/>
      <c r="Z98" s="11"/>
      <c r="AA98" s="11"/>
      <c r="AB98" s="4" t="s">
        <v>211</v>
      </c>
      <c r="AC98" s="4"/>
      <c r="AD98" s="11"/>
      <c r="AE98" s="11"/>
      <c r="AF98" s="11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66.75" hidden="false" customHeight="true" outlineLevel="0" collapsed="false">
      <c r="A99" s="6"/>
      <c r="B99" s="7"/>
      <c r="C99" s="57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28"/>
      <c r="Z99" s="25"/>
      <c r="AA99" s="25"/>
      <c r="AB99" s="4" t="s">
        <v>212</v>
      </c>
      <c r="AC99" s="4"/>
      <c r="AD99" s="25"/>
      <c r="AE99" s="25"/>
      <c r="AF99" s="25"/>
      <c r="AG99" s="25"/>
      <c r="AH99" s="25"/>
      <c r="AI99" s="12"/>
      <c r="AJ99" s="12"/>
      <c r="AK99" s="12"/>
      <c r="AL99" s="12"/>
      <c r="AM99" s="12"/>
      <c r="AN99" s="12"/>
      <c r="AO99" s="12"/>
    </row>
    <row r="100" customFormat="false" ht="21" hidden="false" customHeight="true" outlineLevel="0" collapsed="false">
      <c r="A100" s="6"/>
      <c r="B100" s="7"/>
      <c r="C100" s="74" t="s">
        <v>213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9"/>
      <c r="Z100" s="11"/>
      <c r="AA100" s="11"/>
      <c r="AB100" s="4" t="s">
        <v>214</v>
      </c>
      <c r="AC100" s="4"/>
      <c r="AD100" s="11"/>
      <c r="AE100" s="11"/>
      <c r="AF100" s="11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13.5" hidden="false" customHeight="true" outlineLevel="0" collapsed="false">
      <c r="A101" s="6"/>
      <c r="B101" s="7"/>
      <c r="C101" s="75"/>
      <c r="D101" s="76" t="s">
        <v>215</v>
      </c>
      <c r="E101" s="76" t="s">
        <v>216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9"/>
      <c r="Z101" s="11"/>
      <c r="AA101" s="11"/>
      <c r="AB101" s="4" t="s">
        <v>217</v>
      </c>
      <c r="AC101" s="4"/>
      <c r="AD101" s="11"/>
      <c r="AE101" s="11"/>
      <c r="AF101" s="11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0.5" hidden="false" customHeight="true" outlineLevel="0" collapsed="false">
      <c r="A102" s="6"/>
      <c r="B102" s="7"/>
      <c r="C102" s="75"/>
      <c r="D102" s="77"/>
      <c r="E102" s="77" t="s">
        <v>218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28"/>
      <c r="Z102" s="25"/>
      <c r="AA102" s="25"/>
      <c r="AB102" s="4" t="s">
        <v>219</v>
      </c>
      <c r="AC102" s="4"/>
      <c r="AD102" s="25"/>
      <c r="AE102" s="25"/>
      <c r="AF102" s="25"/>
      <c r="AG102" s="25"/>
      <c r="AH102" s="25"/>
      <c r="AI102" s="12"/>
      <c r="AJ102" s="12"/>
      <c r="AK102" s="12"/>
      <c r="AL102" s="12"/>
      <c r="AM102" s="12"/>
      <c r="AN102" s="12"/>
      <c r="AO102" s="12"/>
    </row>
    <row r="103" customFormat="false" ht="11.25" hidden="false" customHeight="true" outlineLevel="0" collapsed="false">
      <c r="A103" s="6"/>
      <c r="B103" s="7"/>
      <c r="C103" s="75"/>
      <c r="D103" s="77" t="s">
        <v>220</v>
      </c>
      <c r="E103" s="77" t="s">
        <v>221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9"/>
      <c r="Z103" s="11"/>
      <c r="AA103" s="11"/>
      <c r="AB103" s="4" t="s">
        <v>222</v>
      </c>
      <c r="AC103" s="4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2"/>
      <c r="AO103" s="12"/>
    </row>
    <row r="104" customFormat="false" ht="12.75" hidden="false" customHeight="true" outlineLevel="0" collapsed="false">
      <c r="A104" s="6"/>
      <c r="B104" s="7"/>
      <c r="C104" s="75"/>
      <c r="D104" s="77" t="s">
        <v>223</v>
      </c>
      <c r="E104" s="77" t="s">
        <v>224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28"/>
      <c r="Z104" s="25"/>
      <c r="AA104" s="25"/>
      <c r="AB104" s="4" t="s">
        <v>225</v>
      </c>
      <c r="AC104" s="4"/>
      <c r="AD104" s="25"/>
      <c r="AE104" s="25"/>
      <c r="AF104" s="25"/>
      <c r="AG104" s="25"/>
      <c r="AH104" s="25"/>
      <c r="AI104" s="11"/>
      <c r="AJ104" s="11"/>
      <c r="AK104" s="11"/>
      <c r="AL104" s="11"/>
      <c r="AM104" s="11"/>
      <c r="AN104" s="12"/>
      <c r="AO104" s="12"/>
    </row>
    <row r="105" customFormat="false" ht="12" hidden="false" customHeight="true" outlineLevel="0" collapsed="false">
      <c r="A105" s="6"/>
      <c r="B105" s="7"/>
      <c r="C105" s="75"/>
      <c r="D105" s="78" t="s">
        <v>226</v>
      </c>
      <c r="E105" s="77" t="s">
        <v>227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28"/>
      <c r="Z105" s="25"/>
      <c r="AA105" s="25"/>
      <c r="AB105" s="4" t="s">
        <v>228</v>
      </c>
      <c r="AC105" s="4"/>
      <c r="AD105" s="25"/>
      <c r="AE105" s="25"/>
      <c r="AF105" s="25"/>
      <c r="AG105" s="25"/>
      <c r="AH105" s="25"/>
      <c r="AI105" s="11"/>
      <c r="AJ105" s="11"/>
      <c r="AK105" s="11"/>
      <c r="AL105" s="11"/>
      <c r="AM105" s="11"/>
      <c r="AN105" s="12"/>
      <c r="AO105" s="12"/>
    </row>
    <row r="106" customFormat="false" ht="16.5" hidden="false" customHeight="true" outlineLevel="0" collapsed="false">
      <c r="A106" s="6"/>
      <c r="B106" s="7"/>
      <c r="C106" s="74" t="s">
        <v>229</v>
      </c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9"/>
      <c r="Z106" s="11"/>
      <c r="AA106" s="11"/>
      <c r="AB106" s="4" t="s">
        <v>230</v>
      </c>
      <c r="AC106" s="4"/>
      <c r="AD106" s="11"/>
      <c r="AE106" s="11"/>
      <c r="AF106" s="11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6"/>
      <c r="B107" s="7"/>
      <c r="C107" s="76" t="s">
        <v>231</v>
      </c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28"/>
      <c r="Z107" s="25"/>
      <c r="AA107" s="25"/>
      <c r="AB107" s="4" t="s">
        <v>232</v>
      </c>
      <c r="AC107" s="4"/>
      <c r="AD107" s="25"/>
      <c r="AE107" s="25"/>
      <c r="AF107" s="25"/>
      <c r="AG107" s="25"/>
      <c r="AH107" s="25"/>
      <c r="AI107" s="12"/>
      <c r="AJ107" s="12"/>
      <c r="AK107" s="12"/>
      <c r="AL107" s="12"/>
      <c r="AM107" s="12"/>
      <c r="AN107" s="12"/>
      <c r="AO107" s="12"/>
    </row>
    <row r="108" customFormat="false" ht="11.25" hidden="false" customHeight="true" outlineLevel="0" collapsed="false">
      <c r="A108" s="6"/>
      <c r="B108" s="7"/>
      <c r="C108" s="77" t="s">
        <v>233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9"/>
      <c r="Z108" s="11"/>
      <c r="AA108" s="11"/>
      <c r="AB108" s="4" t="s">
        <v>234</v>
      </c>
      <c r="AC108" s="4"/>
      <c r="AD108" s="11"/>
      <c r="AE108" s="11"/>
      <c r="AF108" s="11"/>
      <c r="AG108" s="11"/>
      <c r="AH108" s="11"/>
      <c r="AI108" s="12"/>
      <c r="AJ108" s="12"/>
      <c r="AK108" s="12"/>
      <c r="AL108" s="12"/>
      <c r="AM108" s="12"/>
      <c r="AN108" s="12"/>
      <c r="AO108" s="12"/>
    </row>
    <row r="109" customFormat="false" ht="12.75" hidden="false" customHeight="true" outlineLevel="0" collapsed="false">
      <c r="A109" s="6"/>
      <c r="B109" s="7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9"/>
      <c r="Z109" s="11"/>
      <c r="AA109" s="11"/>
      <c r="AB109" s="4" t="s">
        <v>235</v>
      </c>
      <c r="AC109" s="4"/>
      <c r="AD109" s="11"/>
      <c r="AE109" s="11"/>
      <c r="AF109" s="11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11"/>
      <c r="AA110" s="11"/>
      <c r="AB110" s="4" t="s">
        <v>236</v>
      </c>
      <c r="AC110" s="4"/>
      <c r="AD110" s="11"/>
      <c r="AE110" s="11"/>
      <c r="AF110" s="11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11"/>
      <c r="AA111" s="11"/>
      <c r="AB111" s="4" t="s">
        <v>237</v>
      </c>
      <c r="AC111" s="4"/>
      <c r="AD111" s="11"/>
      <c r="AE111" s="11"/>
      <c r="AF111" s="11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11"/>
      <c r="AA112" s="11"/>
      <c r="AB112" s="4" t="s">
        <v>238</v>
      </c>
      <c r="AC112" s="4"/>
      <c r="AD112" s="11"/>
      <c r="AE112" s="11"/>
      <c r="AF112" s="11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0"/>
      <c r="Z113" s="12"/>
      <c r="AA113" s="12"/>
      <c r="AB113" s="4" t="s">
        <v>239</v>
      </c>
      <c r="AC113" s="4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0"/>
      <c r="Z114" s="12"/>
      <c r="AA114" s="12"/>
      <c r="AB114" s="4" t="s">
        <v>240</v>
      </c>
      <c r="AC114" s="4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0"/>
      <c r="Z115" s="12"/>
      <c r="AA115" s="12"/>
      <c r="AB115" s="4" t="s">
        <v>241</v>
      </c>
      <c r="AC115" s="4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0"/>
      <c r="Z116" s="12"/>
      <c r="AA116" s="12"/>
      <c r="AB116" s="4" t="s">
        <v>242</v>
      </c>
      <c r="AC116" s="4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0"/>
      <c r="Z117" s="12"/>
      <c r="AA117" s="12"/>
      <c r="AB117" s="4" t="s">
        <v>243</v>
      </c>
      <c r="AC117" s="4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0"/>
      <c r="Z118" s="12"/>
      <c r="AA118" s="12"/>
      <c r="AB118" s="4" t="s">
        <v>244</v>
      </c>
      <c r="AC118" s="4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29.2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0"/>
      <c r="Z119" s="12"/>
      <c r="AA119" s="12"/>
      <c r="AB119" s="4" t="s">
        <v>245</v>
      </c>
      <c r="AC119" s="4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18" hidden="false" customHeight="true" outlineLevel="0" collapsed="false">
      <c r="A120" s="6"/>
      <c r="B120" s="7"/>
      <c r="C120" s="59" t="s">
        <v>246</v>
      </c>
      <c r="D120" s="59"/>
      <c r="E120" s="59"/>
      <c r="F120" s="60" t="s">
        <v>247</v>
      </c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80"/>
      <c r="Z120" s="12"/>
      <c r="AA120" s="12"/>
      <c r="AB120" s="4" t="s">
        <v>248</v>
      </c>
      <c r="AC120" s="4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12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0"/>
      <c r="Z121" s="12"/>
      <c r="AA121" s="12"/>
      <c r="AB121" s="4" t="s">
        <v>249</v>
      </c>
      <c r="AC121" s="4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12.75" hidden="false" customHeight="true" outlineLevel="0" collapsed="false">
      <c r="A122" s="6"/>
      <c r="B122" s="6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4" t="s">
        <v>250</v>
      </c>
      <c r="AC122" s="4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2.75" hidden="false" customHeight="true" outlineLevel="0" collapsed="false">
      <c r="A123" s="6"/>
      <c r="B123" s="6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4" t="s">
        <v>251</v>
      </c>
      <c r="AC123" s="4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12.75" hidden="false" customHeight="true" outlineLevel="0" collapsed="false">
      <c r="A124" s="6"/>
      <c r="B124" s="6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4" t="s">
        <v>252</v>
      </c>
      <c r="AC124" s="4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12.75" hidden="false" customHeight="true" outlineLevel="0" collapsed="false">
      <c r="A125" s="6"/>
      <c r="B125" s="6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4" t="s">
        <v>253</v>
      </c>
      <c r="AC125" s="4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12.75" hidden="false" customHeight="true" outlineLevel="0" collapsed="false">
      <c r="A126" s="6"/>
      <c r="B126" s="6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4" t="s">
        <v>254</v>
      </c>
      <c r="AC126" s="4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2.75" hidden="false" customHeight="true" outlineLevel="0" collapsed="false">
      <c r="A127" s="6"/>
      <c r="B127" s="6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4" t="s">
        <v>255</v>
      </c>
      <c r="AC127" s="4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12.75" hidden="false" customHeight="true" outlineLevel="0" collapsed="false">
      <c r="A128" s="6"/>
      <c r="B128" s="6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4" t="s">
        <v>256</v>
      </c>
      <c r="AC128" s="4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12.75" hidden="false" customHeight="true" outlineLevel="0" collapsed="false">
      <c r="A129" s="6"/>
      <c r="B129" s="6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4" t="s">
        <v>257</v>
      </c>
      <c r="AC129" s="4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12.75" hidden="false" customHeight="true" outlineLevel="0" collapsed="false">
      <c r="A130" s="6"/>
      <c r="B130" s="6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4" t="s">
        <v>258</v>
      </c>
      <c r="AC130" s="4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2.75" hidden="false" customHeight="true" outlineLevel="0" collapsed="false">
      <c r="A131" s="6"/>
      <c r="B131" s="6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4" t="s">
        <v>259</v>
      </c>
      <c r="AC131" s="4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.75" hidden="false" customHeight="true" outlineLevel="0" collapsed="false">
      <c r="A132" s="6"/>
      <c r="B132" s="6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4" t="s">
        <v>260</v>
      </c>
      <c r="AC132" s="4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.75" hidden="false" customHeight="true" outlineLevel="0" collapsed="false">
      <c r="A133" s="6"/>
      <c r="B133" s="6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4" t="s">
        <v>261</v>
      </c>
      <c r="AC133" s="4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.75" hidden="false" customHeight="true" outlineLevel="0" collapsed="false">
      <c r="A134" s="6"/>
      <c r="B134" s="6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4" t="s">
        <v>262</v>
      </c>
      <c r="AC134" s="4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12.75" hidden="false" customHeight="true" outlineLevel="0" collapsed="false">
      <c r="A135" s="6"/>
      <c r="B135" s="6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4" t="s">
        <v>263</v>
      </c>
      <c r="AC135" s="4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12.75" hidden="false" customHeight="true" outlineLevel="0" collapsed="false">
      <c r="A136" s="6"/>
      <c r="B136" s="6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4" t="s">
        <v>264</v>
      </c>
      <c r="AC136" s="4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12.75" hidden="false" customHeight="true" outlineLevel="0" collapsed="false">
      <c r="A137" s="6"/>
      <c r="B137" s="6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4" t="s">
        <v>265</v>
      </c>
      <c r="AC137" s="4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2.75" hidden="false" customHeight="true" outlineLevel="0" collapsed="false">
      <c r="A138" s="6"/>
      <c r="B138" s="6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4" t="s">
        <v>266</v>
      </c>
      <c r="AC138" s="4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12.75" hidden="false" customHeight="true" outlineLevel="0" collapsed="false">
      <c r="A139" s="6"/>
      <c r="B139" s="6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4" t="s">
        <v>267</v>
      </c>
      <c r="AC139" s="4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12.75" hidden="false" customHeight="true" outlineLevel="0" collapsed="false">
      <c r="A140" s="6"/>
      <c r="B140" s="6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4" t="s">
        <v>268</v>
      </c>
      <c r="AC140" s="4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4" t="s">
        <v>269</v>
      </c>
      <c r="AC141" s="4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2"/>
      <c r="AO141" s="12"/>
    </row>
    <row r="142" customFormat="false" ht="12.75" hidden="false" customHeight="true" outlineLevel="0" collapsed="false">
      <c r="A142" s="6"/>
      <c r="B142" s="6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4" t="s">
        <v>270</v>
      </c>
      <c r="AC142" s="4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2"/>
      <c r="AO142" s="12"/>
    </row>
    <row r="143" customFormat="false" ht="12.75" hidden="false" customHeight="true" outlineLevel="0" collapsed="false">
      <c r="A143" s="6"/>
      <c r="B143" s="6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4" t="s">
        <v>271</v>
      </c>
      <c r="AC143" s="4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4" t="s">
        <v>272</v>
      </c>
      <c r="AC144" s="4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2"/>
      <c r="AO144" s="12"/>
    </row>
    <row r="145" customFormat="false" ht="12.75" hidden="false" customHeight="true" outlineLevel="0" collapsed="false">
      <c r="A145" s="6"/>
      <c r="B145" s="6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4" t="s">
        <v>273</v>
      </c>
      <c r="AC145" s="4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2"/>
      <c r="AO145" s="12"/>
    </row>
    <row r="146" customFormat="false" ht="12.75" hidden="false" customHeight="true" outlineLevel="0" collapsed="false">
      <c r="A146" s="6"/>
      <c r="B146" s="6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4" t="s">
        <v>274</v>
      </c>
      <c r="AC146" s="4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2.75" hidden="false" customHeight="true" outlineLevel="0" collapsed="false">
      <c r="A147" s="6"/>
      <c r="B147" s="6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4" t="s">
        <v>275</v>
      </c>
      <c r="AC147" s="4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2"/>
      <c r="AO147" s="12"/>
    </row>
    <row r="148" customFormat="false" ht="12.75" hidden="false" customHeight="true" outlineLevel="0" collapsed="false">
      <c r="A148" s="6"/>
      <c r="B148" s="6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4" t="s">
        <v>276</v>
      </c>
      <c r="AC148" s="4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12.75" hidden="false" customHeight="true" outlineLevel="0" collapsed="false">
      <c r="A149" s="6"/>
      <c r="B149" s="6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4" t="s">
        <v>277</v>
      </c>
      <c r="AC149" s="4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12.75" hidden="false" customHeight="true" outlineLevel="0" collapsed="false">
      <c r="A150" s="6"/>
      <c r="B150" s="6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4" t="s">
        <v>278</v>
      </c>
      <c r="AC150" s="4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2.75" hidden="false" customHeight="true" outlineLevel="0" collapsed="false">
      <c r="A151" s="6"/>
      <c r="B151" s="6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4" t="s">
        <v>279</v>
      </c>
      <c r="AC151" s="4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6"/>
      <c r="B152" s="6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4" t="s">
        <v>280</v>
      </c>
      <c r="AC152" s="4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4" t="s">
        <v>281</v>
      </c>
      <c r="AC153" s="4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2"/>
      <c r="AO153" s="12"/>
    </row>
    <row r="154" customFormat="false" ht="12.75" hidden="false" customHeight="true" outlineLevel="0" collapsed="false">
      <c r="A154" s="6"/>
      <c r="B154" s="6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4" t="s">
        <v>282</v>
      </c>
      <c r="AC154" s="4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4" t="s">
        <v>283</v>
      </c>
      <c r="AC155" s="4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2"/>
      <c r="AO155" s="12"/>
    </row>
    <row r="156" customFormat="false" ht="12.75" hidden="false" customHeight="true" outlineLevel="0" collapsed="false">
      <c r="A156" s="6"/>
      <c r="B156" s="6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4" t="s">
        <v>284</v>
      </c>
      <c r="AC156" s="4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2"/>
      <c r="AO156" s="12"/>
    </row>
    <row r="157" customFormat="false" ht="12.75" hidden="false" customHeight="true" outlineLevel="0" collapsed="false">
      <c r="A157" s="6"/>
      <c r="B157" s="6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4" t="s">
        <v>285</v>
      </c>
      <c r="AC157" s="4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2.75" hidden="false" customHeight="true" outlineLevel="0" collapsed="false">
      <c r="A158" s="6"/>
      <c r="B158" s="6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4" t="s">
        <v>286</v>
      </c>
      <c r="AC158" s="4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2.75" hidden="false" customHeight="true" outlineLevel="0" collapsed="false">
      <c r="A159" s="6"/>
      <c r="B159" s="6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4" t="s">
        <v>287</v>
      </c>
      <c r="AC159" s="4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6"/>
      <c r="B160" s="6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4" t="s">
        <v>288</v>
      </c>
      <c r="AC160" s="4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customFormat="false" ht="12.75" hidden="false" customHeight="true" outlineLevel="0" collapsed="false">
      <c r="A161" s="6"/>
      <c r="B161" s="6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4" t="s">
        <v>289</v>
      </c>
      <c r="AC161" s="4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customFormat="false" ht="12.75" hidden="false" customHeight="true" outlineLevel="0" collapsed="false">
      <c r="A162" s="6"/>
      <c r="B162" s="6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4" t="s">
        <v>290</v>
      </c>
      <c r="AC162" s="4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6"/>
      <c r="B163" s="6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4" t="s">
        <v>291</v>
      </c>
      <c r="AC163" s="4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</row>
    <row r="164" customFormat="false" ht="12.75" hidden="false" customHeight="true" outlineLevel="0" collapsed="false">
      <c r="A164" s="6"/>
      <c r="B164" s="6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4" t="s">
        <v>292</v>
      </c>
      <c r="AC164" s="4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</row>
    <row r="165" customFormat="false" ht="12.75" hidden="false" customHeight="true" outlineLevel="0" collapsed="false">
      <c r="A165" s="6"/>
      <c r="B165" s="6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4" t="s">
        <v>293</v>
      </c>
      <c r="AC165" s="4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6"/>
      <c r="B166" s="6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4" t="s">
        <v>294</v>
      </c>
      <c r="AC166" s="4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</row>
    <row r="167" customFormat="false" ht="12.75" hidden="false" customHeight="true" outlineLevel="0" collapsed="false">
      <c r="A167" s="6"/>
      <c r="B167" s="6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4" t="s">
        <v>295</v>
      </c>
      <c r="AC167" s="4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6"/>
      <c r="B168" s="6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4" t="s">
        <v>296</v>
      </c>
      <c r="AC168" s="4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6"/>
      <c r="B169" s="6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4" t="s">
        <v>297</v>
      </c>
      <c r="AC169" s="4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6"/>
      <c r="B170" s="6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4" t="s">
        <v>298</v>
      </c>
      <c r="AC170" s="4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6"/>
      <c r="B171" s="6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4" t="s">
        <v>299</v>
      </c>
      <c r="AC171" s="4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6"/>
      <c r="B172" s="6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4" t="s">
        <v>300</v>
      </c>
      <c r="AC172" s="4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customFormat="false" ht="12.75" hidden="false" customHeight="true" outlineLevel="0" collapsed="false">
      <c r="A173" s="6"/>
      <c r="B173" s="6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4" t="s">
        <v>301</v>
      </c>
      <c r="AC173" s="4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6"/>
      <c r="B174" s="6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4" t="s">
        <v>302</v>
      </c>
      <c r="AC174" s="4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customFormat="false" ht="12.75" hidden="false" customHeight="true" outlineLevel="0" collapsed="false">
      <c r="A175" s="6"/>
      <c r="B175" s="6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4" t="s">
        <v>303</v>
      </c>
      <c r="AC175" s="4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customFormat="false" ht="12.75" hidden="false" customHeight="true" outlineLevel="0" collapsed="false">
      <c r="A176" s="6"/>
      <c r="B176" s="6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4" t="s">
        <v>304</v>
      </c>
      <c r="AC176" s="4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6"/>
      <c r="B177" s="6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4" t="s">
        <v>305</v>
      </c>
      <c r="AC177" s="4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6"/>
      <c r="B178" s="6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4" t="s">
        <v>306</v>
      </c>
      <c r="AC178" s="4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6"/>
      <c r="B179" s="6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4" t="s">
        <v>307</v>
      </c>
      <c r="AC179" s="4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6"/>
      <c r="B180" s="6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4" t="s">
        <v>308</v>
      </c>
      <c r="AC180" s="4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6"/>
      <c r="B181" s="6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4" t="s">
        <v>309</v>
      </c>
      <c r="AC181" s="4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6"/>
      <c r="B182" s="6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4" t="s">
        <v>310</v>
      </c>
      <c r="AC182" s="4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6"/>
      <c r="B183" s="6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4" t="s">
        <v>311</v>
      </c>
      <c r="AC183" s="4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6"/>
      <c r="B184" s="6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4" t="s">
        <v>312</v>
      </c>
      <c r="AC184" s="4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6"/>
      <c r="B185" s="6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4" t="s">
        <v>313</v>
      </c>
      <c r="AC185" s="4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6"/>
      <c r="B186" s="6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4" t="s">
        <v>314</v>
      </c>
      <c r="AC186" s="4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6"/>
      <c r="B187" s="6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4" t="s">
        <v>315</v>
      </c>
      <c r="AC187" s="4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6"/>
      <c r="B188" s="6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4" t="s">
        <v>316</v>
      </c>
      <c r="AC188" s="4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12.75" hidden="false" customHeight="true" outlineLevel="0" collapsed="false">
      <c r="A189" s="6"/>
      <c r="B189" s="6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4" t="s">
        <v>317</v>
      </c>
      <c r="AC189" s="4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2.75" hidden="false" customHeight="true" outlineLevel="0" collapsed="false">
      <c r="A190" s="6"/>
      <c r="B190" s="6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4" t="s">
        <v>318</v>
      </c>
      <c r="AC190" s="4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.75" hidden="false" customHeight="true" outlineLevel="0" collapsed="false">
      <c r="A191" s="6"/>
      <c r="B191" s="6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4" t="s">
        <v>319</v>
      </c>
      <c r="AC191" s="4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6"/>
      <c r="B192" s="6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4" t="s">
        <v>320</v>
      </c>
      <c r="AC192" s="4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6"/>
      <c r="B193" s="6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4" t="s">
        <v>321</v>
      </c>
      <c r="AC193" s="4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6"/>
      <c r="B194" s="6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4" t="s">
        <v>322</v>
      </c>
      <c r="AC194" s="4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6"/>
      <c r="B195" s="6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4" t="s">
        <v>323</v>
      </c>
      <c r="AC195" s="4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6"/>
      <c r="B196" s="6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4" t="s">
        <v>324</v>
      </c>
      <c r="AC196" s="4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6"/>
      <c r="B197" s="6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4" t="s">
        <v>325</v>
      </c>
      <c r="AC197" s="4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6"/>
      <c r="B198" s="6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4" t="s">
        <v>326</v>
      </c>
      <c r="AC198" s="4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6"/>
      <c r="B199" s="6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4" t="s">
        <v>327</v>
      </c>
      <c r="AC199" s="4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6"/>
      <c r="B200" s="6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4" t="s">
        <v>328</v>
      </c>
      <c r="AC200" s="4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6"/>
      <c r="B201" s="6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4" t="s">
        <v>329</v>
      </c>
      <c r="AC201" s="4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6"/>
      <c r="B202" s="6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4" t="s">
        <v>330</v>
      </c>
      <c r="AC202" s="4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6"/>
      <c r="B203" s="6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4" t="s">
        <v>331</v>
      </c>
      <c r="AC203" s="4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6"/>
      <c r="B204" s="6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4" t="s">
        <v>332</v>
      </c>
      <c r="AC204" s="4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6"/>
      <c r="B205" s="6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4" t="s">
        <v>333</v>
      </c>
      <c r="AC205" s="4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6"/>
      <c r="B206" s="6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4" t="s">
        <v>334</v>
      </c>
      <c r="AC206" s="4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6"/>
      <c r="B207" s="6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4" t="s">
        <v>335</v>
      </c>
      <c r="AC207" s="4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6"/>
      <c r="B208" s="6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4" t="s">
        <v>336</v>
      </c>
      <c r="AC208" s="4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6"/>
      <c r="B209" s="6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4" t="s">
        <v>337</v>
      </c>
      <c r="AC209" s="4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6"/>
      <c r="B210" s="6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4" t="s">
        <v>338</v>
      </c>
      <c r="AC210" s="4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6"/>
      <c r="B211" s="6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4" t="s">
        <v>339</v>
      </c>
      <c r="AC211" s="4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6"/>
      <c r="B212" s="6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4" t="s">
        <v>340</v>
      </c>
      <c r="AC212" s="4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6"/>
      <c r="B213" s="6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4" t="s">
        <v>341</v>
      </c>
      <c r="AC213" s="4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6"/>
      <c r="B214" s="6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4" t="s">
        <v>342</v>
      </c>
      <c r="AC214" s="4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6"/>
      <c r="B215" s="6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4" t="s">
        <v>343</v>
      </c>
      <c r="AC215" s="4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6"/>
      <c r="B216" s="6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4" t="s">
        <v>344</v>
      </c>
      <c r="AC216" s="4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6"/>
      <c r="B217" s="6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4" t="s">
        <v>345</v>
      </c>
      <c r="AC217" s="4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6"/>
      <c r="B218" s="6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4" t="s">
        <v>346</v>
      </c>
      <c r="AC218" s="4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6"/>
      <c r="B219" s="6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4" t="s">
        <v>347</v>
      </c>
      <c r="AC219" s="4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6"/>
      <c r="B220" s="6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4" t="s">
        <v>348</v>
      </c>
      <c r="AC220" s="4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6"/>
      <c r="B221" s="6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4" t="s">
        <v>349</v>
      </c>
      <c r="AC221" s="4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6"/>
      <c r="B222" s="6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4" t="s">
        <v>350</v>
      </c>
      <c r="AC222" s="4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6"/>
      <c r="B223" s="6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4" t="s">
        <v>351</v>
      </c>
      <c r="AC223" s="4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6"/>
      <c r="B224" s="6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4" t="s">
        <v>352</v>
      </c>
      <c r="AC224" s="4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6"/>
      <c r="B225" s="6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4" t="s">
        <v>353</v>
      </c>
      <c r="AC225" s="4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6"/>
      <c r="B226" s="6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4" t="s">
        <v>354</v>
      </c>
      <c r="AC226" s="4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6"/>
      <c r="B227" s="6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4" t="s">
        <v>355</v>
      </c>
      <c r="AC227" s="4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6"/>
      <c r="B228" s="6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4" t="s">
        <v>356</v>
      </c>
      <c r="AC228" s="4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6"/>
      <c r="B229" s="6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4" t="s">
        <v>357</v>
      </c>
      <c r="AC229" s="4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6"/>
      <c r="B230" s="6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4" t="s">
        <v>358</v>
      </c>
      <c r="AC230" s="4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6"/>
      <c r="B231" s="6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4" t="s">
        <v>359</v>
      </c>
      <c r="AC231" s="4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6"/>
      <c r="B232" s="6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4" t="s">
        <v>360</v>
      </c>
      <c r="AC232" s="4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6"/>
      <c r="B233" s="6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4" t="s">
        <v>361</v>
      </c>
      <c r="AC233" s="4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6"/>
      <c r="B234" s="6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4" t="s">
        <v>362</v>
      </c>
      <c r="AC234" s="4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6"/>
      <c r="B235" s="6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4" t="s">
        <v>363</v>
      </c>
      <c r="AC235" s="4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6"/>
      <c r="B236" s="6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4" t="s">
        <v>364</v>
      </c>
      <c r="AC236" s="4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6"/>
      <c r="B237" s="6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4" t="s">
        <v>365</v>
      </c>
      <c r="AC237" s="4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6"/>
      <c r="B238" s="6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4" t="s">
        <v>366</v>
      </c>
      <c r="AC238" s="4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6"/>
      <c r="B239" s="6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4" t="s">
        <v>367</v>
      </c>
      <c r="AC239" s="4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6"/>
      <c r="B240" s="6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4" t="s">
        <v>368</v>
      </c>
      <c r="AC240" s="4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false" outlineLevel="0" collapsed="false">
      <c r="AB241" s="4" t="s">
        <v>369</v>
      </c>
      <c r="AC241" s="4"/>
    </row>
    <row r="242" customFormat="false" ht="12.75" hidden="false" customHeight="false" outlineLevel="0" collapsed="false">
      <c r="AB242" s="4" t="s">
        <v>370</v>
      </c>
      <c r="AC242" s="4"/>
    </row>
    <row r="243" customFormat="false" ht="12.75" hidden="false" customHeight="false" outlineLevel="0" collapsed="false">
      <c r="AB243" s="4" t="s">
        <v>371</v>
      </c>
      <c r="AC243" s="4"/>
    </row>
    <row r="244" customFormat="false" ht="12.75" hidden="false" customHeight="false" outlineLevel="0" collapsed="false">
      <c r="AB244" s="4" t="s">
        <v>372</v>
      </c>
      <c r="AC244" s="4"/>
    </row>
    <row r="245" customFormat="false" ht="12.75" hidden="false" customHeight="false" outlineLevel="0" collapsed="false">
      <c r="AB245" s="4" t="s">
        <v>373</v>
      </c>
      <c r="AC245" s="4"/>
    </row>
    <row r="246" customFormat="false" ht="12.75" hidden="false" customHeight="false" outlineLevel="0" collapsed="false">
      <c r="AB246" s="4" t="s">
        <v>374</v>
      </c>
      <c r="AC246" s="4"/>
    </row>
    <row r="247" customFormat="false" ht="12.75" hidden="false" customHeight="false" outlineLevel="0" collapsed="false">
      <c r="AB247" s="4" t="s">
        <v>375</v>
      </c>
      <c r="AC247" s="4"/>
    </row>
    <row r="248" customFormat="false" ht="12.75" hidden="false" customHeight="false" outlineLevel="0" collapsed="false">
      <c r="AB248" s="4" t="s">
        <v>376</v>
      </c>
      <c r="AC248" s="4"/>
    </row>
    <row r="249" customFormat="false" ht="12.75" hidden="false" customHeight="false" outlineLevel="0" collapsed="false">
      <c r="AB249" s="4"/>
      <c r="AC249" s="4"/>
    </row>
  </sheetData>
  <mergeCells count="194">
    <mergeCell ref="B1:Y1"/>
    <mergeCell ref="C2:X2"/>
    <mergeCell ref="C3:X3"/>
    <mergeCell ref="C4:X4"/>
    <mergeCell ref="C5:F5"/>
    <mergeCell ref="G5:I5"/>
    <mergeCell ref="J5:M5"/>
    <mergeCell ref="N5:X6"/>
    <mergeCell ref="C6:D6"/>
    <mergeCell ref="E6:M6"/>
    <mergeCell ref="C7:X7"/>
    <mergeCell ref="C8:X8"/>
    <mergeCell ref="C9:X9"/>
    <mergeCell ref="C10:E10"/>
    <mergeCell ref="F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X16"/>
    <mergeCell ref="C17:X17"/>
    <mergeCell ref="D18:X18"/>
    <mergeCell ref="D19:X19"/>
    <mergeCell ref="D20:X20"/>
    <mergeCell ref="D21:I21"/>
    <mergeCell ref="J21:P21"/>
    <mergeCell ref="Q21:X21"/>
    <mergeCell ref="D22:X22"/>
    <mergeCell ref="D23:L23"/>
    <mergeCell ref="M23:O23"/>
    <mergeCell ref="P23:Q23"/>
    <mergeCell ref="R23:X23"/>
    <mergeCell ref="C24:X24"/>
    <mergeCell ref="C25:X25"/>
    <mergeCell ref="D26:X26"/>
    <mergeCell ref="D27:E27"/>
    <mergeCell ref="F27:M27"/>
    <mergeCell ref="N27:X27"/>
    <mergeCell ref="C28:X28"/>
    <mergeCell ref="C29:X29"/>
    <mergeCell ref="C30:X30"/>
    <mergeCell ref="D31:N31"/>
    <mergeCell ref="O31:X31"/>
    <mergeCell ref="D32:N32"/>
    <mergeCell ref="O32:X32"/>
    <mergeCell ref="D33:X33"/>
    <mergeCell ref="D34:X34"/>
    <mergeCell ref="C35:X35"/>
    <mergeCell ref="D36:J36"/>
    <mergeCell ref="K36:R36"/>
    <mergeCell ref="S36:X36"/>
    <mergeCell ref="D37:J37"/>
    <mergeCell ref="K37:R37"/>
    <mergeCell ref="S37:X37"/>
    <mergeCell ref="C38:X38"/>
    <mergeCell ref="D39:G39"/>
    <mergeCell ref="H39:Q39"/>
    <mergeCell ref="R39:X39"/>
    <mergeCell ref="D40:G40"/>
    <mergeCell ref="H40:Q40"/>
    <mergeCell ref="R40:X40"/>
    <mergeCell ref="D41:H41"/>
    <mergeCell ref="I41:T41"/>
    <mergeCell ref="U41:V41"/>
    <mergeCell ref="W41:X41"/>
    <mergeCell ref="D42:H42"/>
    <mergeCell ref="I42:T42"/>
    <mergeCell ref="U42:V42"/>
    <mergeCell ref="W42:X42"/>
    <mergeCell ref="D43:N43"/>
    <mergeCell ref="O43:X43"/>
    <mergeCell ref="D44:N44"/>
    <mergeCell ref="O44:X44"/>
    <mergeCell ref="C45:X45"/>
    <mergeCell ref="D46:G46"/>
    <mergeCell ref="H46:Q46"/>
    <mergeCell ref="R46:X46"/>
    <mergeCell ref="D47:G47"/>
    <mergeCell ref="H47:Q47"/>
    <mergeCell ref="R47:X47"/>
    <mergeCell ref="D48:H48"/>
    <mergeCell ref="I48:T48"/>
    <mergeCell ref="U48:V48"/>
    <mergeCell ref="W48:X48"/>
    <mergeCell ref="D49:H49"/>
    <mergeCell ref="I49:T49"/>
    <mergeCell ref="U49:V49"/>
    <mergeCell ref="W49:X49"/>
    <mergeCell ref="D50:N50"/>
    <mergeCell ref="O50:X50"/>
    <mergeCell ref="D51:N51"/>
    <mergeCell ref="O51:X51"/>
    <mergeCell ref="C52:X52"/>
    <mergeCell ref="C53:X53"/>
    <mergeCell ref="C54:K54"/>
    <mergeCell ref="L54:X54"/>
    <mergeCell ref="D55:K55"/>
    <mergeCell ref="L55:X55"/>
    <mergeCell ref="D56:K56"/>
    <mergeCell ref="D57:K57"/>
    <mergeCell ref="L57:X57"/>
    <mergeCell ref="D58:K58"/>
    <mergeCell ref="L58:X58"/>
    <mergeCell ref="D59:K59"/>
    <mergeCell ref="L59:X59"/>
    <mergeCell ref="C60:X60"/>
    <mergeCell ref="C61:S61"/>
    <mergeCell ref="T61:W61"/>
    <mergeCell ref="C62:X62"/>
    <mergeCell ref="C63:X63"/>
    <mergeCell ref="C64:X64"/>
    <mergeCell ref="C65:X65"/>
    <mergeCell ref="C66:X66"/>
    <mergeCell ref="C67:X67"/>
    <mergeCell ref="D68:X68"/>
    <mergeCell ref="D69:J69"/>
    <mergeCell ref="K69:R69"/>
    <mergeCell ref="S69:X69"/>
    <mergeCell ref="D70:J70"/>
    <mergeCell ref="K70:R70"/>
    <mergeCell ref="S70:T70"/>
    <mergeCell ref="V70:X70"/>
    <mergeCell ref="C71:X71"/>
    <mergeCell ref="C72:X72"/>
    <mergeCell ref="C73:X73"/>
    <mergeCell ref="D74:N74"/>
    <mergeCell ref="O74:X74"/>
    <mergeCell ref="D75:N75"/>
    <mergeCell ref="O75:X75"/>
    <mergeCell ref="D76:X76"/>
    <mergeCell ref="D77:X77"/>
    <mergeCell ref="C78:X78"/>
    <mergeCell ref="C79:X79"/>
    <mergeCell ref="C80:X80"/>
    <mergeCell ref="C81:X81"/>
    <mergeCell ref="D82:N82"/>
    <mergeCell ref="O82:X82"/>
    <mergeCell ref="D83:N83"/>
    <mergeCell ref="O83:X83"/>
    <mergeCell ref="D84:N84"/>
    <mergeCell ref="O84:X84"/>
    <mergeCell ref="D85:N85"/>
    <mergeCell ref="O85:X85"/>
    <mergeCell ref="C86:X86"/>
    <mergeCell ref="D87:N87"/>
    <mergeCell ref="O87:X87"/>
    <mergeCell ref="D88:N88"/>
    <mergeCell ref="O88:X88"/>
    <mergeCell ref="D89:N89"/>
    <mergeCell ref="O89:X89"/>
    <mergeCell ref="D90:N90"/>
    <mergeCell ref="O90:X90"/>
    <mergeCell ref="C91:X91"/>
    <mergeCell ref="D92:N92"/>
    <mergeCell ref="O92:X92"/>
    <mergeCell ref="D93:N93"/>
    <mergeCell ref="O93:X93"/>
    <mergeCell ref="D94:N94"/>
    <mergeCell ref="O94:X94"/>
    <mergeCell ref="D95:N95"/>
    <mergeCell ref="O95:X95"/>
    <mergeCell ref="C96:X96"/>
    <mergeCell ref="C97:X97"/>
    <mergeCell ref="D98:X98"/>
    <mergeCell ref="D99:X99"/>
    <mergeCell ref="C100:X100"/>
    <mergeCell ref="E101:X101"/>
    <mergeCell ref="E102:X102"/>
    <mergeCell ref="E103:X103"/>
    <mergeCell ref="E104:X104"/>
    <mergeCell ref="E105:X105"/>
    <mergeCell ref="C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E120"/>
    <mergeCell ref="G120:X120"/>
    <mergeCell ref="C121:X121"/>
  </mergeCells>
  <conditionalFormatting sqref="C5:F5">
    <cfRule type="expression" priority="2" aboveAverage="0" equalAverage="0" bottom="0" percent="0" rank="0" text="" dxfId="0">
      <formula>LEN(E6)=41</formula>
    </cfRule>
  </conditionalFormatting>
  <conditionalFormatting sqref="G5:I5">
    <cfRule type="expression" priority="3" aboveAverage="0" equalAverage="0" bottom="0" percent="0" rank="0" text="" dxfId="1">
      <formula>LEN(E6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8 AB9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7:J37 D85:N85 D90:N90 D95:N95" type="custom">
      <formula1>IF(LEFT(RIGHT(D95,6),2)&lt;"13",IF(VALUE(LEFT(D95,LEN(D95)-6))&lt;=DAY(DATE(RIGHT(D95,4),LEFT(RIGHT(D95,6),2)+1,0)),TRUE(),FALSE()),FALSE())</formula1>
      <formula2>0</formula2>
    </dataValidation>
    <dataValidation allowBlank="true" errorStyle="stop" operator="between" showDropDown="false" showErrorMessage="true" showInputMessage="false" sqref="D40:G40 D47:G47" type="list">
      <formula1>$AB$1:$AB$248</formula1>
      <formula2>0</formula2>
    </dataValidation>
    <dataValidation allowBlank="true" errorStyle="stop" operator="between" showDropDown="false" showErrorMessage="true" showInputMessage="false" sqref="H40:Q40 H47:Q47" type="list">
      <formula1>$AC$1:$AC$15</formula1>
      <formula2>0</formula2>
    </dataValidation>
    <dataValidation allowBlank="true" errorStyle="stop" operator="between" showDropDown="false" showErrorMessage="true" showInputMessage="false" sqref="M23:O23" type="whole">
      <formula1>1</formula1>
      <formula2>12</formula2>
    </dataValidation>
    <dataValidation allowBlank="true" errorStyle="stop" operator="greaterThanOrEqual" showDropDown="false" showErrorMessage="true" showInputMessage="false" sqref="P23:Q23" type="whole">
      <formula1>201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81" t="s">
        <v>377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6"/>
      <c r="B2" s="7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1"/>
      <c r="T2" s="11"/>
      <c r="U2" s="11"/>
      <c r="V2" s="11"/>
      <c r="W2" s="11"/>
      <c r="X2" s="82" t="s">
        <v>378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6"/>
      <c r="B3" s="7"/>
      <c r="C3" s="10" t="s">
        <v>379</v>
      </c>
      <c r="D3" s="10"/>
      <c r="E3" s="10"/>
      <c r="F3" s="10"/>
      <c r="G3" s="10"/>
      <c r="H3" s="10"/>
      <c r="I3" s="10"/>
      <c r="J3" s="10"/>
      <c r="K3" s="10"/>
      <c r="L3" s="83"/>
      <c r="M3" s="83"/>
      <c r="N3" s="83"/>
      <c r="O3" s="83"/>
      <c r="P3" s="83"/>
      <c r="Q3" s="83"/>
      <c r="R3" s="9"/>
      <c r="S3" s="11"/>
      <c r="T3" s="11"/>
      <c r="U3" s="11"/>
      <c r="V3" s="11"/>
      <c r="W3" s="11"/>
      <c r="X3" s="82" t="s">
        <v>380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2.45" hidden="false" customHeight="true" outlineLevel="0" collapsed="false">
      <c r="A4" s="6"/>
      <c r="B4" s="7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9"/>
      <c r="S4" s="11"/>
      <c r="T4" s="11"/>
      <c r="U4" s="11"/>
      <c r="V4" s="11"/>
      <c r="W4" s="11"/>
      <c r="X4" s="82" t="s">
        <v>381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6"/>
      <c r="B5" s="7"/>
      <c r="C5" s="13" t="s">
        <v>382</v>
      </c>
      <c r="D5" s="13"/>
      <c r="E5" s="13"/>
      <c r="F5" s="13"/>
      <c r="G5" s="14" t="s">
        <v>10</v>
      </c>
      <c r="H5" s="15" t="s">
        <v>11</v>
      </c>
      <c r="I5" s="15"/>
      <c r="J5" s="15"/>
      <c r="K5" s="15"/>
      <c r="L5" s="16" t="s">
        <v>12</v>
      </c>
      <c r="M5" s="16"/>
      <c r="N5" s="16"/>
      <c r="O5" s="16"/>
      <c r="P5" s="16"/>
      <c r="Q5" s="16"/>
      <c r="R5" s="9"/>
      <c r="S5" s="11"/>
      <c r="T5" s="11"/>
      <c r="U5" s="11"/>
      <c r="V5" s="11"/>
      <c r="W5" s="11"/>
      <c r="X5" s="85" t="s">
        <v>383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6"/>
      <c r="B6" s="7"/>
      <c r="C6" s="17"/>
      <c r="D6" s="17"/>
      <c r="E6" s="17"/>
      <c r="F6" s="17"/>
      <c r="G6" s="86" t="n">
        <f aca="false">'IL-1'!E6</f>
        <v>0</v>
      </c>
      <c r="H6" s="86"/>
      <c r="I6" s="86"/>
      <c r="J6" s="86"/>
      <c r="K6" s="86"/>
      <c r="L6" s="16"/>
      <c r="M6" s="16"/>
      <c r="N6" s="16"/>
      <c r="O6" s="16"/>
      <c r="P6" s="16"/>
      <c r="Q6" s="16"/>
      <c r="R6" s="9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6"/>
      <c r="B7" s="7"/>
      <c r="C7" s="87" t="s">
        <v>384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9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6"/>
      <c r="B8" s="7"/>
      <c r="C8" s="20" t="s">
        <v>38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9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6"/>
      <c r="B9" s="88"/>
      <c r="C9" s="20" t="s">
        <v>38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9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0" t="s">
        <v>387</v>
      </c>
      <c r="Q10" s="30"/>
      <c r="R10" s="9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66" t="n">
        <v>1</v>
      </c>
      <c r="Q11" s="66"/>
      <c r="R11" s="9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25"/>
      <c r="AH11" s="25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6"/>
      <c r="B13" s="7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22.5" hidden="false" customHeight="true" outlineLevel="0" collapsed="false">
      <c r="A14" s="6"/>
      <c r="B14" s="7"/>
      <c r="C14" s="90" t="s">
        <v>388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6"/>
      <c r="B15" s="7"/>
      <c r="C15" s="29"/>
      <c r="D15" s="30" t="s">
        <v>389</v>
      </c>
      <c r="E15" s="30"/>
      <c r="F15" s="30"/>
      <c r="G15" s="30"/>
      <c r="H15" s="30"/>
      <c r="I15" s="30"/>
      <c r="J15" s="30"/>
      <c r="K15" s="30" t="s">
        <v>390</v>
      </c>
      <c r="L15" s="30"/>
      <c r="M15" s="30"/>
      <c r="N15" s="30"/>
      <c r="O15" s="30"/>
      <c r="P15" s="30"/>
      <c r="Q15" s="30"/>
      <c r="R15" s="9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15.75" hidden="false" customHeight="true" outlineLevel="0" collapsed="false">
      <c r="A16" s="6"/>
      <c r="B16" s="7"/>
      <c r="C16" s="34"/>
      <c r="D16" s="91" t="n">
        <f aca="false">'IL-1'!D32</f>
        <v>0</v>
      </c>
      <c r="E16" s="91"/>
      <c r="F16" s="91"/>
      <c r="G16" s="91"/>
      <c r="H16" s="91"/>
      <c r="I16" s="91"/>
      <c r="J16" s="91"/>
      <c r="K16" s="92" t="n">
        <f aca="false">'IL-1'!O32</f>
        <v>0</v>
      </c>
      <c r="L16" s="92"/>
      <c r="M16" s="92"/>
      <c r="N16" s="92"/>
      <c r="O16" s="92"/>
      <c r="P16" s="92"/>
      <c r="Q16" s="92"/>
      <c r="R16" s="9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3" hidden="false" customHeight="true" outlineLevel="0" collapsed="false">
      <c r="A17" s="6"/>
      <c r="B17" s="7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9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22.5" hidden="false" customHeight="true" outlineLevel="0" collapsed="false">
      <c r="A18" s="6"/>
      <c r="B18" s="7"/>
      <c r="C18" s="63" t="s">
        <v>391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9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4.75" hidden="false" customHeight="true" outlineLevel="0" collapsed="false">
      <c r="A19" s="6"/>
      <c r="B19" s="7"/>
      <c r="C19" s="93" t="s">
        <v>392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15" hidden="false" customHeight="true" outlineLevel="0" collapsed="false">
      <c r="A20" s="6"/>
      <c r="B20" s="7"/>
      <c r="C20" s="94" t="s">
        <v>393</v>
      </c>
      <c r="D20" s="95" t="s">
        <v>394</v>
      </c>
      <c r="E20" s="95"/>
      <c r="F20" s="95"/>
      <c r="G20" s="95"/>
      <c r="H20" s="95"/>
      <c r="I20" s="96" t="s">
        <v>395</v>
      </c>
      <c r="J20" s="96"/>
      <c r="K20" s="97" t="s">
        <v>396</v>
      </c>
      <c r="L20" s="97"/>
      <c r="M20" s="50" t="s">
        <v>397</v>
      </c>
      <c r="N20" s="96" t="s">
        <v>398</v>
      </c>
      <c r="O20" s="50" t="s">
        <v>399</v>
      </c>
      <c r="P20" s="50"/>
      <c r="Q20" s="50"/>
      <c r="R20" s="9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4.25" hidden="false" customHeight="true" outlineLevel="0" collapsed="false">
      <c r="A21" s="6"/>
      <c r="B21" s="7"/>
      <c r="C21" s="94"/>
      <c r="D21" s="98"/>
      <c r="E21" s="98"/>
      <c r="F21" s="98"/>
      <c r="G21" s="98"/>
      <c r="H21" s="98"/>
      <c r="I21" s="99" t="s">
        <v>400</v>
      </c>
      <c r="J21" s="99"/>
      <c r="K21" s="97"/>
      <c r="L21" s="97"/>
      <c r="M21" s="50"/>
      <c r="N21" s="100" t="s">
        <v>401</v>
      </c>
      <c r="O21" s="50"/>
      <c r="P21" s="50"/>
      <c r="Q21" s="50"/>
      <c r="R21" s="28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2"/>
      <c r="AL21" s="12"/>
      <c r="AM21" s="12"/>
      <c r="AN21" s="12"/>
      <c r="AO21" s="12"/>
      <c r="AP21" s="12"/>
      <c r="AQ21" s="12"/>
    </row>
    <row r="22" customFormat="false" ht="9.75" hidden="false" customHeight="true" outlineLevel="0" collapsed="false">
      <c r="A22" s="6"/>
      <c r="B22" s="7"/>
      <c r="C22" s="101"/>
      <c r="D22" s="101" t="s">
        <v>402</v>
      </c>
      <c r="E22" s="101"/>
      <c r="F22" s="101"/>
      <c r="G22" s="101"/>
      <c r="H22" s="101"/>
      <c r="I22" s="101" t="s">
        <v>403</v>
      </c>
      <c r="J22" s="101"/>
      <c r="K22" s="101" t="s">
        <v>404</v>
      </c>
      <c r="L22" s="101"/>
      <c r="M22" s="101" t="s">
        <v>405</v>
      </c>
      <c r="N22" s="101" t="s">
        <v>406</v>
      </c>
      <c r="O22" s="102" t="s">
        <v>407</v>
      </c>
      <c r="P22" s="102"/>
      <c r="Q22" s="102"/>
      <c r="R22" s="9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2"/>
      <c r="AL22" s="12"/>
      <c r="AM22" s="12"/>
      <c r="AN22" s="12"/>
      <c r="AO22" s="12"/>
      <c r="AP22" s="12"/>
      <c r="AQ22" s="12"/>
    </row>
    <row r="23" customFormat="false" ht="24.75" hidden="false" customHeight="true" outlineLevel="0" collapsed="false">
      <c r="A23" s="6"/>
      <c r="B23" s="7"/>
      <c r="C23" s="103" t="n">
        <v>1</v>
      </c>
      <c r="D23" s="104"/>
      <c r="E23" s="104"/>
      <c r="F23" s="104"/>
      <c r="G23" s="104"/>
      <c r="H23" s="104"/>
      <c r="I23" s="105"/>
      <c r="J23" s="105"/>
      <c r="K23" s="105"/>
      <c r="L23" s="105"/>
      <c r="M23" s="105"/>
      <c r="N23" s="106"/>
      <c r="O23" s="107"/>
      <c r="P23" s="107"/>
      <c r="Q23" s="107"/>
      <c r="R23" s="28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6"/>
      <c r="B24" s="7"/>
      <c r="C24" s="103" t="n">
        <v>2</v>
      </c>
      <c r="D24" s="104"/>
      <c r="E24" s="104"/>
      <c r="F24" s="104"/>
      <c r="G24" s="104"/>
      <c r="H24" s="104"/>
      <c r="I24" s="105"/>
      <c r="J24" s="105"/>
      <c r="K24" s="105"/>
      <c r="L24" s="105"/>
      <c r="M24" s="105"/>
      <c r="N24" s="106"/>
      <c r="O24" s="107"/>
      <c r="P24" s="107"/>
      <c r="Q24" s="107"/>
      <c r="R24" s="9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2"/>
      <c r="AL24" s="12"/>
      <c r="AM24" s="12"/>
      <c r="AN24" s="12"/>
      <c r="AO24" s="12"/>
      <c r="AP24" s="12"/>
      <c r="AQ24" s="12"/>
    </row>
    <row r="25" customFormat="false" ht="24" hidden="false" customHeight="true" outlineLevel="0" collapsed="false">
      <c r="A25" s="6"/>
      <c r="B25" s="7"/>
      <c r="C25" s="103" t="n">
        <v>3</v>
      </c>
      <c r="D25" s="104"/>
      <c r="E25" s="104"/>
      <c r="F25" s="104"/>
      <c r="G25" s="104"/>
      <c r="H25" s="104"/>
      <c r="I25" s="105"/>
      <c r="J25" s="105"/>
      <c r="K25" s="105"/>
      <c r="L25" s="105"/>
      <c r="M25" s="105"/>
      <c r="N25" s="106"/>
      <c r="O25" s="107"/>
      <c r="P25" s="107"/>
      <c r="Q25" s="107"/>
      <c r="R25" s="28"/>
      <c r="S25" s="25"/>
      <c r="T25" s="25"/>
      <c r="U25" s="25"/>
      <c r="V25" s="25"/>
      <c r="W25" s="25"/>
      <c r="X25" s="25"/>
      <c r="Y25" s="11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11"/>
      <c r="AL25" s="11"/>
      <c r="AM25" s="11"/>
      <c r="AN25" s="11"/>
      <c r="AO25" s="11"/>
      <c r="AP25" s="12"/>
      <c r="AQ25" s="12"/>
    </row>
    <row r="26" customFormat="false" ht="24" hidden="false" customHeight="true" outlineLevel="0" collapsed="false">
      <c r="A26" s="6"/>
      <c r="B26" s="7"/>
      <c r="C26" s="103" t="n">
        <v>4</v>
      </c>
      <c r="D26" s="104"/>
      <c r="E26" s="104"/>
      <c r="F26" s="104"/>
      <c r="G26" s="104"/>
      <c r="H26" s="104"/>
      <c r="I26" s="105"/>
      <c r="J26" s="105"/>
      <c r="K26" s="105"/>
      <c r="L26" s="105"/>
      <c r="M26" s="105"/>
      <c r="N26" s="106"/>
      <c r="O26" s="107"/>
      <c r="P26" s="107"/>
      <c r="Q26" s="107"/>
      <c r="R26" s="9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2"/>
      <c r="AQ26" s="12"/>
    </row>
    <row r="27" customFormat="false" ht="24.75" hidden="false" customHeight="true" outlineLevel="0" collapsed="false">
      <c r="A27" s="6"/>
      <c r="B27" s="7"/>
      <c r="C27" s="103" t="n">
        <v>5</v>
      </c>
      <c r="D27" s="104"/>
      <c r="E27" s="104"/>
      <c r="F27" s="104"/>
      <c r="G27" s="104"/>
      <c r="H27" s="104"/>
      <c r="I27" s="105"/>
      <c r="J27" s="105"/>
      <c r="K27" s="105"/>
      <c r="L27" s="105"/>
      <c r="M27" s="105"/>
      <c r="N27" s="106"/>
      <c r="O27" s="107"/>
      <c r="P27" s="107"/>
      <c r="Q27" s="107"/>
      <c r="R27" s="9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2"/>
      <c r="AL27" s="12"/>
      <c r="AM27" s="12"/>
      <c r="AN27" s="12"/>
      <c r="AO27" s="12"/>
      <c r="AP27" s="12"/>
      <c r="AQ27" s="12"/>
    </row>
    <row r="28" customFormat="false" ht="24.75" hidden="false" customHeight="true" outlineLevel="0" collapsed="false">
      <c r="A28" s="6"/>
      <c r="B28" s="7"/>
      <c r="C28" s="103" t="n">
        <v>6</v>
      </c>
      <c r="D28" s="104"/>
      <c r="E28" s="104"/>
      <c r="F28" s="104"/>
      <c r="G28" s="104"/>
      <c r="H28" s="104"/>
      <c r="I28" s="105"/>
      <c r="J28" s="105"/>
      <c r="K28" s="105"/>
      <c r="L28" s="105"/>
      <c r="M28" s="105"/>
      <c r="N28" s="106"/>
      <c r="O28" s="107"/>
      <c r="P28" s="107"/>
      <c r="Q28" s="107"/>
      <c r="R28" s="28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6"/>
      <c r="B29" s="7"/>
      <c r="C29" s="103" t="n">
        <v>7</v>
      </c>
      <c r="D29" s="104"/>
      <c r="E29" s="104"/>
      <c r="F29" s="104"/>
      <c r="G29" s="104"/>
      <c r="H29" s="104"/>
      <c r="I29" s="105"/>
      <c r="J29" s="105"/>
      <c r="K29" s="105"/>
      <c r="L29" s="105"/>
      <c r="M29" s="105"/>
      <c r="N29" s="106"/>
      <c r="O29" s="107"/>
      <c r="P29" s="107"/>
      <c r="Q29" s="107"/>
      <c r="R29" s="9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2"/>
      <c r="AL29" s="12"/>
      <c r="AM29" s="12"/>
      <c r="AN29" s="12"/>
      <c r="AO29" s="12"/>
      <c r="AP29" s="12"/>
      <c r="AQ29" s="12"/>
    </row>
    <row r="30" customFormat="false" ht="24.75" hidden="false" customHeight="true" outlineLevel="0" collapsed="false">
      <c r="A30" s="6"/>
      <c r="B30" s="7"/>
      <c r="C30" s="103" t="n">
        <v>8</v>
      </c>
      <c r="D30" s="104"/>
      <c r="E30" s="104"/>
      <c r="F30" s="104"/>
      <c r="G30" s="104"/>
      <c r="H30" s="104"/>
      <c r="I30" s="105"/>
      <c r="J30" s="105"/>
      <c r="K30" s="105"/>
      <c r="L30" s="105"/>
      <c r="M30" s="105"/>
      <c r="N30" s="106"/>
      <c r="O30" s="107"/>
      <c r="P30" s="107"/>
      <c r="Q30" s="107"/>
      <c r="R30" s="28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12"/>
      <c r="AL30" s="12"/>
      <c r="AM30" s="12"/>
      <c r="AN30" s="12"/>
      <c r="AO30" s="12"/>
      <c r="AP30" s="12"/>
      <c r="AQ30" s="12"/>
    </row>
    <row r="31" customFormat="false" ht="9" hidden="false" customHeight="true" outlineLevel="0" collapsed="false">
      <c r="A31" s="6"/>
      <c r="B31" s="7"/>
      <c r="C31" s="108" t="s">
        <v>408</v>
      </c>
      <c r="D31" s="109" t="s">
        <v>409</v>
      </c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9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  <c r="AQ31" s="12"/>
    </row>
    <row r="32" customFormat="false" ht="9" hidden="false" customHeight="true" outlineLevel="0" collapsed="false">
      <c r="A32" s="6"/>
      <c r="B32" s="7"/>
      <c r="C32" s="110"/>
      <c r="D32" s="111" t="s">
        <v>410</v>
      </c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9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6"/>
      <c r="B33" s="7"/>
      <c r="C33" s="110" t="s">
        <v>411</v>
      </c>
      <c r="D33" s="111" t="s">
        <v>412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9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6"/>
      <c r="B34" s="7"/>
      <c r="C34" s="110" t="s">
        <v>413</v>
      </c>
      <c r="D34" s="111" t="s">
        <v>414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9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6"/>
      <c r="B35" s="7"/>
      <c r="C35" s="110" t="s">
        <v>415</v>
      </c>
      <c r="D35" s="111" t="s">
        <v>416</v>
      </c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9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6"/>
      <c r="B36" s="7"/>
      <c r="C36" s="110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9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6"/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59" t="s">
        <v>417</v>
      </c>
      <c r="Q37" s="60" t="s">
        <v>142</v>
      </c>
      <c r="R37" s="28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6"/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9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6"/>
      <c r="B39" s="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6"/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9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6"/>
      <c r="B41" s="7"/>
      <c r="C41" s="10" t="s">
        <v>379</v>
      </c>
      <c r="D41" s="10"/>
      <c r="E41" s="10"/>
      <c r="F41" s="10"/>
      <c r="G41" s="10"/>
      <c r="H41" s="10"/>
      <c r="I41" s="10"/>
      <c r="J41" s="10"/>
      <c r="K41" s="10"/>
      <c r="L41" s="83"/>
      <c r="M41" s="83"/>
      <c r="N41" s="83"/>
      <c r="O41" s="83"/>
      <c r="P41" s="83"/>
      <c r="Q41" s="83"/>
      <c r="R41" s="28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6"/>
      <c r="B42" s="7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9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6"/>
      <c r="B43" s="7"/>
      <c r="C43" s="70" t="s">
        <v>418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28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6"/>
      <c r="B44" s="7"/>
      <c r="C44" s="94" t="s">
        <v>393</v>
      </c>
      <c r="D44" s="95" t="s">
        <v>394</v>
      </c>
      <c r="E44" s="95"/>
      <c r="F44" s="95"/>
      <c r="G44" s="95"/>
      <c r="H44" s="95"/>
      <c r="I44" s="96" t="s">
        <v>395</v>
      </c>
      <c r="J44" s="96"/>
      <c r="K44" s="97" t="s">
        <v>396</v>
      </c>
      <c r="L44" s="97"/>
      <c r="M44" s="50" t="s">
        <v>397</v>
      </c>
      <c r="N44" s="96" t="s">
        <v>398</v>
      </c>
      <c r="O44" s="50" t="s">
        <v>399</v>
      </c>
      <c r="P44" s="50"/>
      <c r="Q44" s="50"/>
      <c r="R44" s="9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6"/>
      <c r="B45" s="7"/>
      <c r="C45" s="94"/>
      <c r="D45" s="98"/>
      <c r="E45" s="98"/>
      <c r="F45" s="98"/>
      <c r="G45" s="98"/>
      <c r="H45" s="98"/>
      <c r="I45" s="99" t="s">
        <v>400</v>
      </c>
      <c r="J45" s="99"/>
      <c r="K45" s="97"/>
      <c r="L45" s="97"/>
      <c r="M45" s="50"/>
      <c r="N45" s="100" t="s">
        <v>401</v>
      </c>
      <c r="O45" s="50"/>
      <c r="P45" s="50"/>
      <c r="Q45" s="50"/>
      <c r="R45" s="28"/>
      <c r="S45" s="25"/>
      <c r="T45" s="25"/>
      <c r="U45" s="25"/>
      <c r="V45" s="25"/>
      <c r="W45" s="25"/>
      <c r="X45" s="25"/>
      <c r="Y45" s="11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6"/>
      <c r="B46" s="7"/>
      <c r="C46" s="101"/>
      <c r="D46" s="101" t="s">
        <v>402</v>
      </c>
      <c r="E46" s="101"/>
      <c r="F46" s="101"/>
      <c r="G46" s="101"/>
      <c r="H46" s="101"/>
      <c r="I46" s="101" t="s">
        <v>403</v>
      </c>
      <c r="J46" s="101"/>
      <c r="K46" s="101" t="s">
        <v>404</v>
      </c>
      <c r="L46" s="101"/>
      <c r="M46" s="101" t="s">
        <v>405</v>
      </c>
      <c r="N46" s="101" t="s">
        <v>406</v>
      </c>
      <c r="O46" s="102" t="s">
        <v>407</v>
      </c>
      <c r="P46" s="102"/>
      <c r="Q46" s="102"/>
      <c r="R46" s="9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6"/>
      <c r="B47" s="7"/>
      <c r="C47" s="103" t="n">
        <v>1</v>
      </c>
      <c r="D47" s="104"/>
      <c r="E47" s="104"/>
      <c r="F47" s="104"/>
      <c r="G47" s="104"/>
      <c r="H47" s="104"/>
      <c r="I47" s="105"/>
      <c r="J47" s="105"/>
      <c r="K47" s="105"/>
      <c r="L47" s="105"/>
      <c r="M47" s="105"/>
      <c r="N47" s="106"/>
      <c r="O47" s="107"/>
      <c r="P47" s="107"/>
      <c r="Q47" s="107"/>
      <c r="R47" s="9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6"/>
      <c r="B48" s="7"/>
      <c r="C48" s="103" t="n">
        <v>2</v>
      </c>
      <c r="D48" s="104"/>
      <c r="E48" s="104"/>
      <c r="F48" s="104"/>
      <c r="G48" s="104"/>
      <c r="H48" s="104"/>
      <c r="I48" s="105"/>
      <c r="J48" s="105"/>
      <c r="K48" s="105"/>
      <c r="L48" s="105"/>
      <c r="M48" s="105"/>
      <c r="N48" s="106"/>
      <c r="O48" s="107"/>
      <c r="P48" s="107"/>
      <c r="Q48" s="107"/>
      <c r="R48" s="28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6"/>
      <c r="B49" s="7"/>
      <c r="C49" s="103" t="n">
        <v>3</v>
      </c>
      <c r="D49" s="104"/>
      <c r="E49" s="104"/>
      <c r="F49" s="104"/>
      <c r="G49" s="104"/>
      <c r="H49" s="104"/>
      <c r="I49" s="105"/>
      <c r="J49" s="105"/>
      <c r="K49" s="105"/>
      <c r="L49" s="105"/>
      <c r="M49" s="105"/>
      <c r="N49" s="106"/>
      <c r="O49" s="107"/>
      <c r="P49" s="107"/>
      <c r="Q49" s="107"/>
      <c r="R49" s="9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6"/>
      <c r="B50" s="7"/>
      <c r="C50" s="103" t="n">
        <v>4</v>
      </c>
      <c r="D50" s="104"/>
      <c r="E50" s="104"/>
      <c r="F50" s="104"/>
      <c r="G50" s="104"/>
      <c r="H50" s="104"/>
      <c r="I50" s="105"/>
      <c r="J50" s="105"/>
      <c r="K50" s="105"/>
      <c r="L50" s="105"/>
      <c r="M50" s="105"/>
      <c r="N50" s="106"/>
      <c r="O50" s="107"/>
      <c r="P50" s="107"/>
      <c r="Q50" s="107"/>
      <c r="R50" s="28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6"/>
      <c r="B51" s="7"/>
      <c r="C51" s="103" t="n">
        <v>5</v>
      </c>
      <c r="D51" s="104"/>
      <c r="E51" s="104"/>
      <c r="F51" s="104"/>
      <c r="G51" s="104"/>
      <c r="H51" s="104"/>
      <c r="I51" s="105"/>
      <c r="J51" s="105"/>
      <c r="K51" s="105"/>
      <c r="L51" s="105"/>
      <c r="M51" s="105"/>
      <c r="N51" s="106"/>
      <c r="O51" s="107"/>
      <c r="P51" s="107"/>
      <c r="Q51" s="107"/>
      <c r="R51" s="9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6"/>
      <c r="B52" s="7"/>
      <c r="C52" s="103" t="n">
        <v>6</v>
      </c>
      <c r="D52" s="104"/>
      <c r="E52" s="104"/>
      <c r="F52" s="104"/>
      <c r="G52" s="104"/>
      <c r="H52" s="104"/>
      <c r="I52" s="105"/>
      <c r="J52" s="105"/>
      <c r="K52" s="105"/>
      <c r="L52" s="105"/>
      <c r="M52" s="105"/>
      <c r="N52" s="106"/>
      <c r="O52" s="107"/>
      <c r="P52" s="107"/>
      <c r="Q52" s="107"/>
      <c r="R52" s="28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6"/>
      <c r="B53" s="7"/>
      <c r="C53" s="103" t="n">
        <v>7</v>
      </c>
      <c r="D53" s="104"/>
      <c r="E53" s="104"/>
      <c r="F53" s="104"/>
      <c r="G53" s="104"/>
      <c r="H53" s="104"/>
      <c r="I53" s="105"/>
      <c r="J53" s="105"/>
      <c r="K53" s="105"/>
      <c r="L53" s="105"/>
      <c r="M53" s="105"/>
      <c r="N53" s="106"/>
      <c r="O53" s="107"/>
      <c r="P53" s="107"/>
      <c r="Q53" s="107"/>
      <c r="R53" s="9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6"/>
      <c r="B54" s="7"/>
      <c r="C54" s="103" t="n">
        <v>8</v>
      </c>
      <c r="D54" s="104"/>
      <c r="E54" s="104"/>
      <c r="F54" s="104"/>
      <c r="G54" s="104"/>
      <c r="H54" s="104"/>
      <c r="I54" s="105"/>
      <c r="J54" s="105"/>
      <c r="K54" s="105"/>
      <c r="L54" s="105"/>
      <c r="M54" s="105"/>
      <c r="N54" s="106"/>
      <c r="O54" s="107"/>
      <c r="P54" s="107"/>
      <c r="Q54" s="107"/>
      <c r="R54" s="9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6"/>
      <c r="B55" s="7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9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6"/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9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6"/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9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9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9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9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6"/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9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9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6"/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28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9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6"/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28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6"/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9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6"/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28"/>
      <c r="S67" s="25"/>
      <c r="T67" s="25"/>
      <c r="U67" s="25"/>
      <c r="V67" s="25"/>
      <c r="W67" s="25"/>
      <c r="X67" s="25"/>
      <c r="Y67" s="11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6"/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9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6"/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9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6"/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28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6"/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9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6"/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28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6"/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9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28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9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8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9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6"/>
      <c r="B77" s="7"/>
      <c r="C77" s="59" t="s">
        <v>417</v>
      </c>
      <c r="D77" s="59"/>
      <c r="E77" s="60" t="s">
        <v>247</v>
      </c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9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28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6"/>
      <c r="B79" s="6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6"/>
      <c r="B80" s="6"/>
      <c r="C80" s="12"/>
      <c r="D80" s="12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6"/>
      <c r="B81" s="6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6"/>
      <c r="B82" s="6"/>
      <c r="C82" s="11"/>
      <c r="D82" s="11"/>
      <c r="E82" s="11"/>
      <c r="F82" s="11"/>
      <c r="G82" s="11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1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6"/>
      <c r="B83" s="6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6"/>
      <c r="B84" s="6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6"/>
      <c r="B85" s="6"/>
      <c r="C85" s="12"/>
      <c r="D85" s="12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6"/>
      <c r="B86" s="6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6"/>
      <c r="B87" s="6"/>
      <c r="C87" s="12"/>
      <c r="D87" s="12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6"/>
      <c r="B88" s="6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6"/>
      <c r="B89" s="6"/>
      <c r="C89" s="12"/>
      <c r="D89" s="12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6"/>
      <c r="B90" s="6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6"/>
      <c r="B91" s="6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6"/>
      <c r="B92" s="6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6"/>
      <c r="B93" s="6"/>
      <c r="C93" s="12"/>
      <c r="D93" s="12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6"/>
      <c r="B94" s="6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6"/>
      <c r="B95" s="6"/>
      <c r="C95" s="12"/>
      <c r="D95" s="12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6"/>
      <c r="B96" s="6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6"/>
      <c r="B97" s="6"/>
      <c r="C97" s="11"/>
      <c r="D97" s="11"/>
      <c r="E97" s="11"/>
      <c r="F97" s="11"/>
      <c r="G97" s="11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11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6"/>
      <c r="B98" s="6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6"/>
      <c r="B99" s="6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6"/>
      <c r="B100" s="6"/>
      <c r="C100" s="12"/>
      <c r="D100" s="12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6"/>
      <c r="B101" s="6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6"/>
      <c r="B102" s="6"/>
      <c r="C102" s="12"/>
      <c r="D102" s="12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6"/>
      <c r="B103" s="6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6"/>
      <c r="B104" s="6"/>
      <c r="C104" s="12"/>
      <c r="D104" s="12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6"/>
      <c r="B105" s="6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6"/>
      <c r="B106" s="6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6"/>
      <c r="B107" s="6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6"/>
      <c r="B108" s="6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6"/>
      <c r="B109" s="6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6"/>
      <c r="B110" s="6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6"/>
      <c r="B111" s="6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6"/>
      <c r="B112" s="6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6"/>
      <c r="B113" s="6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6"/>
      <c r="B114" s="6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6"/>
      <c r="B115" s="6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6"/>
      <c r="B116" s="6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6"/>
      <c r="B117" s="6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6"/>
      <c r="B118" s="6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6"/>
      <c r="B119" s="6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6"/>
      <c r="B120" s="6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6"/>
      <c r="B121" s="6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6"/>
      <c r="B122" s="6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6"/>
      <c r="B123" s="6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6"/>
      <c r="B124" s="6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6"/>
      <c r="B125" s="6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6"/>
      <c r="B126" s="6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6"/>
      <c r="B127" s="6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6"/>
      <c r="B128" s="6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6"/>
      <c r="B129" s="6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6"/>
      <c r="B130" s="6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6"/>
      <c r="B131" s="6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6"/>
      <c r="B132" s="6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6"/>
      <c r="B133" s="6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6"/>
      <c r="B134" s="6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6"/>
      <c r="B135" s="6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6"/>
      <c r="B136" s="6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6"/>
      <c r="B137" s="6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6"/>
      <c r="B138" s="6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6"/>
      <c r="B139" s="6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6"/>
      <c r="B140" s="6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6"/>
      <c r="B141" s="6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6"/>
      <c r="B142" s="6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6"/>
      <c r="B144" s="6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6"/>
      <c r="B145" s="6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6"/>
      <c r="B147" s="6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6"/>
      <c r="B148" s="6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6"/>
      <c r="B149" s="6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6"/>
      <c r="B150" s="6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6"/>
      <c r="B151" s="6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6"/>
      <c r="B152" s="6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6"/>
      <c r="B153" s="6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6"/>
      <c r="B154" s="6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6"/>
      <c r="B156" s="6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6"/>
      <c r="B157" s="6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6"/>
      <c r="B159" s="6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6"/>
      <c r="B160" s="6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6"/>
      <c r="B161" s="6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6"/>
      <c r="B162" s="6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6"/>
      <c r="B163" s="6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6"/>
      <c r="B164" s="6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6"/>
      <c r="B165" s="6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6"/>
      <c r="B166" s="6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6"/>
      <c r="B167" s="6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6"/>
      <c r="B168" s="6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6"/>
      <c r="B169" s="6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6"/>
      <c r="B170" s="6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6"/>
      <c r="B171" s="6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6"/>
      <c r="B172" s="6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6"/>
      <c r="B173" s="6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6"/>
      <c r="B174" s="6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6"/>
      <c r="B175" s="6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6"/>
      <c r="B176" s="6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6"/>
      <c r="B177" s="6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6"/>
      <c r="B178" s="6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6"/>
      <c r="B179" s="6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6"/>
      <c r="B180" s="6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6"/>
      <c r="B181" s="6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6"/>
      <c r="B182" s="6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6"/>
      <c r="B183" s="6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6"/>
      <c r="B184" s="6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6"/>
      <c r="B185" s="6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6"/>
      <c r="B186" s="6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6"/>
      <c r="B187" s="6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6"/>
      <c r="B188" s="6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6"/>
      <c r="B189" s="6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6"/>
      <c r="B190" s="6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6"/>
      <c r="B191" s="6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6"/>
      <c r="B192" s="6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6"/>
      <c r="B193" s="6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6"/>
      <c r="B194" s="6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6"/>
      <c r="B195" s="6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6"/>
      <c r="B196" s="6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6"/>
      <c r="B197" s="6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6"/>
      <c r="B198" s="6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6"/>
      <c r="B199" s="6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6"/>
      <c r="B200" s="6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6"/>
      <c r="B201" s="6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6"/>
      <c r="B202" s="6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6"/>
      <c r="B203" s="6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6"/>
      <c r="B204" s="6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6"/>
      <c r="B205" s="6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6"/>
      <c r="B206" s="6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6"/>
      <c r="B207" s="6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6"/>
      <c r="B208" s="6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6"/>
      <c r="B209" s="6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6"/>
      <c r="B210" s="6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6"/>
      <c r="B211" s="6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6"/>
      <c r="B212" s="6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6"/>
      <c r="B213" s="6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6"/>
      <c r="B214" s="6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6"/>
      <c r="B215" s="6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6"/>
      <c r="B216" s="6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6"/>
      <c r="B217" s="6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6"/>
      <c r="B218" s="6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6"/>
      <c r="B219" s="6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6"/>
      <c r="B220" s="6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6"/>
      <c r="B221" s="6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6"/>
      <c r="B222" s="6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6"/>
      <c r="B223" s="6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6"/>
      <c r="B224" s="6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6"/>
      <c r="B225" s="6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6"/>
      <c r="B226" s="6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6"/>
      <c r="B227" s="6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6"/>
      <c r="B228" s="6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6"/>
      <c r="B229" s="6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6"/>
      <c r="B230" s="6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6"/>
      <c r="B231" s="6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6"/>
      <c r="B232" s="6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6"/>
      <c r="B233" s="6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6"/>
      <c r="B234" s="6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6"/>
      <c r="B235" s="6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6"/>
      <c r="B236" s="6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6"/>
      <c r="B237" s="6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6"/>
      <c r="B238" s="6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6"/>
      <c r="B239" s="6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6"/>
      <c r="B240" s="6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6"/>
      <c r="B241" s="6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6"/>
      <c r="B242" s="6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6"/>
      <c r="B2" s="7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6"/>
      <c r="B3" s="7"/>
      <c r="C3" s="10" t="s">
        <v>379</v>
      </c>
      <c r="D3" s="10"/>
      <c r="E3" s="10"/>
      <c r="F3" s="10"/>
      <c r="G3" s="10"/>
      <c r="H3" s="10"/>
      <c r="I3" s="10"/>
      <c r="J3" s="10"/>
      <c r="K3" s="10"/>
      <c r="L3" s="83"/>
      <c r="M3" s="83"/>
      <c r="N3" s="83"/>
      <c r="O3" s="83"/>
      <c r="P3" s="83"/>
      <c r="Q3" s="83"/>
      <c r="R3" s="9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6"/>
      <c r="B4" s="7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9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6"/>
      <c r="B5" s="7"/>
      <c r="C5" s="13" t="s">
        <v>382</v>
      </c>
      <c r="D5" s="13"/>
      <c r="E5" s="13"/>
      <c r="F5" s="13"/>
      <c r="G5" s="14" t="s">
        <v>10</v>
      </c>
      <c r="H5" s="15" t="s">
        <v>11</v>
      </c>
      <c r="I5" s="15"/>
      <c r="J5" s="15"/>
      <c r="K5" s="15"/>
      <c r="L5" s="16" t="s">
        <v>12</v>
      </c>
      <c r="M5" s="16"/>
      <c r="N5" s="16"/>
      <c r="O5" s="16"/>
      <c r="P5" s="16"/>
      <c r="Q5" s="16"/>
      <c r="R5" s="9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6"/>
      <c r="B6" s="7"/>
      <c r="C6" s="17"/>
      <c r="D6" s="17"/>
      <c r="E6" s="17"/>
      <c r="F6" s="17"/>
      <c r="G6" s="86" t="n">
        <f aca="false">'IL-1'!E6</f>
        <v>0</v>
      </c>
      <c r="H6" s="86"/>
      <c r="I6" s="86"/>
      <c r="J6" s="86"/>
      <c r="K6" s="86"/>
      <c r="L6" s="16"/>
      <c r="M6" s="16"/>
      <c r="N6" s="16"/>
      <c r="O6" s="16"/>
      <c r="P6" s="16"/>
      <c r="Q6" s="16"/>
      <c r="R6" s="9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6"/>
      <c r="B7" s="7"/>
      <c r="C7" s="87" t="s">
        <v>419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9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6"/>
      <c r="B8" s="7"/>
      <c r="C8" s="20" t="s">
        <v>38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9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6"/>
      <c r="B9" s="88"/>
      <c r="C9" s="20" t="s">
        <v>42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9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0" t="s">
        <v>387</v>
      </c>
      <c r="Q10" s="30"/>
      <c r="R10" s="9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66" t="n">
        <v>1</v>
      </c>
      <c r="Q11" s="66"/>
      <c r="R11" s="9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25"/>
      <c r="AH11" s="25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6"/>
      <c r="B13" s="7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22.5" hidden="false" customHeight="true" outlineLevel="0" collapsed="false">
      <c r="A14" s="6"/>
      <c r="B14" s="7"/>
      <c r="C14" s="90" t="s">
        <v>388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6"/>
      <c r="B15" s="7"/>
      <c r="C15" s="29"/>
      <c r="D15" s="30" t="s">
        <v>389</v>
      </c>
      <c r="E15" s="30"/>
      <c r="F15" s="30"/>
      <c r="G15" s="30"/>
      <c r="H15" s="30"/>
      <c r="I15" s="30"/>
      <c r="J15" s="30" t="s">
        <v>390</v>
      </c>
      <c r="K15" s="30"/>
      <c r="L15" s="30"/>
      <c r="M15" s="30"/>
      <c r="N15" s="30"/>
      <c r="O15" s="30"/>
      <c r="P15" s="30"/>
      <c r="Q15" s="30"/>
      <c r="R15" s="9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15.75" hidden="false" customHeight="true" outlineLevel="0" collapsed="false">
      <c r="A16" s="6"/>
      <c r="B16" s="7"/>
      <c r="C16" s="34"/>
      <c r="D16" s="113" t="n">
        <f aca="false">'IL-1'!D32</f>
        <v>0</v>
      </c>
      <c r="E16" s="113"/>
      <c r="F16" s="113"/>
      <c r="G16" s="113"/>
      <c r="H16" s="113"/>
      <c r="I16" s="113"/>
      <c r="J16" s="114" t="n">
        <f aca="false">'IL-1'!O32</f>
        <v>0</v>
      </c>
      <c r="K16" s="114"/>
      <c r="L16" s="114"/>
      <c r="M16" s="114"/>
      <c r="N16" s="114"/>
      <c r="O16" s="114"/>
      <c r="P16" s="114"/>
      <c r="Q16" s="114"/>
      <c r="R16" s="9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3" hidden="false" customHeight="true" outlineLevel="0" collapsed="false">
      <c r="A17" s="6"/>
      <c r="B17" s="7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9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22.5" hidden="false" customHeight="true" outlineLevel="0" collapsed="false">
      <c r="A18" s="6"/>
      <c r="B18" s="7"/>
      <c r="C18" s="63" t="s">
        <v>421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9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4.75" hidden="false" customHeight="true" outlineLevel="0" collapsed="false">
      <c r="A19" s="6"/>
      <c r="B19" s="7"/>
      <c r="C19" s="93" t="s">
        <v>392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15" hidden="false" customHeight="true" outlineLevel="0" collapsed="false">
      <c r="A20" s="6"/>
      <c r="B20" s="7"/>
      <c r="C20" s="94" t="s">
        <v>393</v>
      </c>
      <c r="D20" s="95" t="s">
        <v>394</v>
      </c>
      <c r="E20" s="95"/>
      <c r="F20" s="95"/>
      <c r="G20" s="95"/>
      <c r="H20" s="95"/>
      <c r="I20" s="96" t="s">
        <v>395</v>
      </c>
      <c r="J20" s="96"/>
      <c r="K20" s="97" t="s">
        <v>396</v>
      </c>
      <c r="L20" s="97"/>
      <c r="M20" s="50" t="s">
        <v>397</v>
      </c>
      <c r="N20" s="96" t="s">
        <v>398</v>
      </c>
      <c r="O20" s="50" t="s">
        <v>422</v>
      </c>
      <c r="P20" s="50"/>
      <c r="Q20" s="50"/>
      <c r="R20" s="9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4.25" hidden="false" customHeight="true" outlineLevel="0" collapsed="false">
      <c r="A21" s="6"/>
      <c r="B21" s="7"/>
      <c r="C21" s="94"/>
      <c r="D21" s="98"/>
      <c r="E21" s="98"/>
      <c r="F21" s="98"/>
      <c r="G21" s="98"/>
      <c r="H21" s="98"/>
      <c r="I21" s="99" t="s">
        <v>400</v>
      </c>
      <c r="J21" s="99"/>
      <c r="K21" s="97"/>
      <c r="L21" s="97"/>
      <c r="M21" s="50"/>
      <c r="N21" s="100" t="s">
        <v>401</v>
      </c>
      <c r="O21" s="50"/>
      <c r="P21" s="50"/>
      <c r="Q21" s="50"/>
      <c r="R21" s="28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2"/>
      <c r="AL21" s="12"/>
      <c r="AM21" s="12"/>
      <c r="AN21" s="12"/>
      <c r="AO21" s="12"/>
      <c r="AP21" s="12"/>
      <c r="AQ21" s="12"/>
    </row>
    <row r="22" customFormat="false" ht="9.75" hidden="false" customHeight="true" outlineLevel="0" collapsed="false">
      <c r="A22" s="6"/>
      <c r="B22" s="7"/>
      <c r="C22" s="101"/>
      <c r="D22" s="101" t="s">
        <v>402</v>
      </c>
      <c r="E22" s="101"/>
      <c r="F22" s="101"/>
      <c r="G22" s="101"/>
      <c r="H22" s="101"/>
      <c r="I22" s="101" t="s">
        <v>403</v>
      </c>
      <c r="J22" s="101"/>
      <c r="K22" s="101" t="s">
        <v>404</v>
      </c>
      <c r="L22" s="101"/>
      <c r="M22" s="101" t="s">
        <v>405</v>
      </c>
      <c r="N22" s="101" t="s">
        <v>406</v>
      </c>
      <c r="O22" s="102" t="s">
        <v>407</v>
      </c>
      <c r="P22" s="102"/>
      <c r="Q22" s="102"/>
      <c r="R22" s="9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2"/>
      <c r="AL22" s="12"/>
      <c r="AM22" s="12"/>
      <c r="AN22" s="12"/>
      <c r="AO22" s="12"/>
      <c r="AP22" s="12"/>
      <c r="AQ22" s="12"/>
    </row>
    <row r="23" customFormat="false" ht="24.75" hidden="false" customHeight="true" outlineLevel="0" collapsed="false">
      <c r="A23" s="6"/>
      <c r="B23" s="7"/>
      <c r="C23" s="115" t="n">
        <v>1</v>
      </c>
      <c r="D23" s="104"/>
      <c r="E23" s="104"/>
      <c r="F23" s="104"/>
      <c r="G23" s="104"/>
      <c r="H23" s="104"/>
      <c r="I23" s="105"/>
      <c r="J23" s="105"/>
      <c r="K23" s="105"/>
      <c r="L23" s="105"/>
      <c r="M23" s="105"/>
      <c r="N23" s="106"/>
      <c r="O23" s="104"/>
      <c r="P23" s="104"/>
      <c r="Q23" s="104"/>
      <c r="R23" s="28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6"/>
      <c r="B24" s="7"/>
      <c r="C24" s="115" t="n">
        <v>2</v>
      </c>
      <c r="D24" s="104"/>
      <c r="E24" s="104"/>
      <c r="F24" s="104"/>
      <c r="G24" s="104"/>
      <c r="H24" s="104"/>
      <c r="I24" s="105"/>
      <c r="J24" s="105"/>
      <c r="K24" s="105"/>
      <c r="L24" s="105"/>
      <c r="M24" s="105"/>
      <c r="N24" s="106"/>
      <c r="O24" s="104"/>
      <c r="P24" s="104"/>
      <c r="Q24" s="104"/>
      <c r="R24" s="9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2"/>
      <c r="AL24" s="12"/>
      <c r="AM24" s="12"/>
      <c r="AN24" s="12"/>
      <c r="AO24" s="12"/>
      <c r="AP24" s="12"/>
      <c r="AQ24" s="12"/>
    </row>
    <row r="25" customFormat="false" ht="24" hidden="false" customHeight="true" outlineLevel="0" collapsed="false">
      <c r="A25" s="6"/>
      <c r="B25" s="7"/>
      <c r="C25" s="115" t="n">
        <v>3</v>
      </c>
      <c r="D25" s="104"/>
      <c r="E25" s="104"/>
      <c r="F25" s="104"/>
      <c r="G25" s="104"/>
      <c r="H25" s="104"/>
      <c r="I25" s="105"/>
      <c r="J25" s="105"/>
      <c r="K25" s="105"/>
      <c r="L25" s="105"/>
      <c r="M25" s="105"/>
      <c r="N25" s="106"/>
      <c r="O25" s="104"/>
      <c r="P25" s="104"/>
      <c r="Q25" s="104"/>
      <c r="R25" s="28"/>
      <c r="S25" s="25"/>
      <c r="T25" s="25"/>
      <c r="U25" s="25"/>
      <c r="V25" s="25"/>
      <c r="W25" s="25"/>
      <c r="X25" s="25"/>
      <c r="Y25" s="11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11"/>
      <c r="AL25" s="11"/>
      <c r="AM25" s="11"/>
      <c r="AN25" s="11"/>
      <c r="AO25" s="11"/>
      <c r="AP25" s="12"/>
      <c r="AQ25" s="12"/>
    </row>
    <row r="26" customFormat="false" ht="24" hidden="false" customHeight="true" outlineLevel="0" collapsed="false">
      <c r="A26" s="6"/>
      <c r="B26" s="7"/>
      <c r="C26" s="115" t="n">
        <v>4</v>
      </c>
      <c r="D26" s="104"/>
      <c r="E26" s="104"/>
      <c r="F26" s="104"/>
      <c r="G26" s="104"/>
      <c r="H26" s="104"/>
      <c r="I26" s="105"/>
      <c r="J26" s="105"/>
      <c r="K26" s="105"/>
      <c r="L26" s="105"/>
      <c r="M26" s="105"/>
      <c r="N26" s="106"/>
      <c r="O26" s="104"/>
      <c r="P26" s="104"/>
      <c r="Q26" s="104"/>
      <c r="R26" s="9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2"/>
      <c r="AQ26" s="12"/>
    </row>
    <row r="27" customFormat="false" ht="24.75" hidden="false" customHeight="true" outlineLevel="0" collapsed="false">
      <c r="A27" s="6"/>
      <c r="B27" s="7"/>
      <c r="C27" s="115" t="n">
        <v>5</v>
      </c>
      <c r="D27" s="104"/>
      <c r="E27" s="104"/>
      <c r="F27" s="104"/>
      <c r="G27" s="104"/>
      <c r="H27" s="104"/>
      <c r="I27" s="105"/>
      <c r="J27" s="105"/>
      <c r="K27" s="105"/>
      <c r="L27" s="105"/>
      <c r="M27" s="105"/>
      <c r="N27" s="106"/>
      <c r="O27" s="104"/>
      <c r="P27" s="104"/>
      <c r="Q27" s="104"/>
      <c r="R27" s="9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2"/>
      <c r="AL27" s="12"/>
      <c r="AM27" s="12"/>
      <c r="AN27" s="12"/>
      <c r="AO27" s="12"/>
      <c r="AP27" s="12"/>
      <c r="AQ27" s="12"/>
    </row>
    <row r="28" customFormat="false" ht="24.75" hidden="false" customHeight="true" outlineLevel="0" collapsed="false">
      <c r="A28" s="6"/>
      <c r="B28" s="7"/>
      <c r="C28" s="115" t="n">
        <v>6</v>
      </c>
      <c r="D28" s="104"/>
      <c r="E28" s="104"/>
      <c r="F28" s="104"/>
      <c r="G28" s="104"/>
      <c r="H28" s="104"/>
      <c r="I28" s="105"/>
      <c r="J28" s="105"/>
      <c r="K28" s="105"/>
      <c r="L28" s="105"/>
      <c r="M28" s="105"/>
      <c r="N28" s="106"/>
      <c r="O28" s="104"/>
      <c r="P28" s="104"/>
      <c r="Q28" s="104"/>
      <c r="R28" s="28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6"/>
      <c r="B29" s="7"/>
      <c r="C29" s="115" t="n">
        <v>7</v>
      </c>
      <c r="D29" s="104"/>
      <c r="E29" s="104"/>
      <c r="F29" s="104"/>
      <c r="G29" s="104"/>
      <c r="H29" s="104"/>
      <c r="I29" s="105"/>
      <c r="J29" s="105"/>
      <c r="K29" s="105"/>
      <c r="L29" s="105"/>
      <c r="M29" s="105"/>
      <c r="N29" s="106"/>
      <c r="O29" s="104"/>
      <c r="P29" s="104"/>
      <c r="Q29" s="104"/>
      <c r="R29" s="9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2"/>
      <c r="AL29" s="12"/>
      <c r="AM29" s="12"/>
      <c r="AN29" s="12"/>
      <c r="AO29" s="12"/>
      <c r="AP29" s="12"/>
      <c r="AQ29" s="12"/>
    </row>
    <row r="30" customFormat="false" ht="24.75" hidden="false" customHeight="true" outlineLevel="0" collapsed="false">
      <c r="A30" s="6"/>
      <c r="B30" s="7"/>
      <c r="C30" s="115" t="n">
        <v>8</v>
      </c>
      <c r="D30" s="104"/>
      <c r="E30" s="104"/>
      <c r="F30" s="104"/>
      <c r="G30" s="104"/>
      <c r="H30" s="104"/>
      <c r="I30" s="105"/>
      <c r="J30" s="105"/>
      <c r="K30" s="105"/>
      <c r="L30" s="105"/>
      <c r="M30" s="105"/>
      <c r="N30" s="106"/>
      <c r="O30" s="104"/>
      <c r="P30" s="104"/>
      <c r="Q30" s="104"/>
      <c r="R30" s="28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12"/>
      <c r="AL30" s="12"/>
      <c r="AM30" s="12"/>
      <c r="AN30" s="12"/>
      <c r="AO30" s="12"/>
      <c r="AP30" s="12"/>
      <c r="AQ30" s="12"/>
    </row>
    <row r="31" customFormat="false" ht="9" hidden="false" customHeight="true" outlineLevel="0" collapsed="false">
      <c r="A31" s="6"/>
      <c r="B31" s="7"/>
      <c r="C31" s="108" t="s">
        <v>408</v>
      </c>
      <c r="D31" s="116" t="s">
        <v>423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9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  <c r="AQ31" s="12"/>
    </row>
    <row r="32" customFormat="false" ht="9" hidden="false" customHeight="true" outlineLevel="0" collapsed="false">
      <c r="A32" s="6"/>
      <c r="B32" s="7"/>
      <c r="C32" s="110"/>
      <c r="D32" s="117" t="s">
        <v>424</v>
      </c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9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6"/>
      <c r="B33" s="7"/>
      <c r="C33" s="110" t="s">
        <v>411</v>
      </c>
      <c r="D33" s="117" t="s">
        <v>425</v>
      </c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9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6"/>
      <c r="B34" s="7"/>
      <c r="C34" s="110" t="s">
        <v>413</v>
      </c>
      <c r="D34" s="117" t="s">
        <v>426</v>
      </c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9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6"/>
      <c r="B35" s="7"/>
      <c r="C35" s="110" t="s">
        <v>415</v>
      </c>
      <c r="D35" s="117" t="s">
        <v>427</v>
      </c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9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6"/>
      <c r="B36" s="7"/>
      <c r="C36" s="118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9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6"/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59" t="s">
        <v>428</v>
      </c>
      <c r="Q37" s="60" t="s">
        <v>142</v>
      </c>
      <c r="R37" s="28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6"/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9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6"/>
      <c r="B39" s="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6"/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9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6"/>
      <c r="B41" s="7"/>
      <c r="C41" s="10" t="s">
        <v>379</v>
      </c>
      <c r="D41" s="10"/>
      <c r="E41" s="10"/>
      <c r="F41" s="10"/>
      <c r="G41" s="10"/>
      <c r="H41" s="10"/>
      <c r="I41" s="10"/>
      <c r="J41" s="10"/>
      <c r="K41" s="10"/>
      <c r="L41" s="83"/>
      <c r="M41" s="83"/>
      <c r="N41" s="83"/>
      <c r="O41" s="83"/>
      <c r="P41" s="83"/>
      <c r="Q41" s="83"/>
      <c r="R41" s="28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6"/>
      <c r="B42" s="7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9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6"/>
      <c r="B43" s="7"/>
      <c r="C43" s="70" t="s">
        <v>418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28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6"/>
      <c r="B44" s="7"/>
      <c r="C44" s="94" t="s">
        <v>393</v>
      </c>
      <c r="D44" s="95" t="s">
        <v>394</v>
      </c>
      <c r="E44" s="95"/>
      <c r="F44" s="95"/>
      <c r="G44" s="95"/>
      <c r="H44" s="95"/>
      <c r="I44" s="96" t="s">
        <v>395</v>
      </c>
      <c r="J44" s="96"/>
      <c r="K44" s="97" t="s">
        <v>396</v>
      </c>
      <c r="L44" s="97"/>
      <c r="M44" s="50" t="s">
        <v>397</v>
      </c>
      <c r="N44" s="96" t="s">
        <v>398</v>
      </c>
      <c r="O44" s="50" t="s">
        <v>422</v>
      </c>
      <c r="P44" s="50"/>
      <c r="Q44" s="50"/>
      <c r="R44" s="9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6"/>
      <c r="B45" s="7"/>
      <c r="C45" s="94"/>
      <c r="D45" s="98"/>
      <c r="E45" s="98"/>
      <c r="F45" s="98"/>
      <c r="G45" s="98"/>
      <c r="H45" s="98"/>
      <c r="I45" s="99" t="s">
        <v>400</v>
      </c>
      <c r="J45" s="99"/>
      <c r="K45" s="97"/>
      <c r="L45" s="97"/>
      <c r="M45" s="50"/>
      <c r="N45" s="100" t="s">
        <v>401</v>
      </c>
      <c r="O45" s="50"/>
      <c r="P45" s="50"/>
      <c r="Q45" s="50"/>
      <c r="R45" s="28"/>
      <c r="S45" s="25"/>
      <c r="T45" s="25"/>
      <c r="U45" s="25"/>
      <c r="V45" s="25"/>
      <c r="W45" s="25"/>
      <c r="X45" s="25"/>
      <c r="Y45" s="11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6"/>
      <c r="B46" s="7"/>
      <c r="C46" s="101"/>
      <c r="D46" s="101" t="s">
        <v>402</v>
      </c>
      <c r="E46" s="101"/>
      <c r="F46" s="101"/>
      <c r="G46" s="101"/>
      <c r="H46" s="101"/>
      <c r="I46" s="101" t="s">
        <v>403</v>
      </c>
      <c r="J46" s="101"/>
      <c r="K46" s="101" t="s">
        <v>404</v>
      </c>
      <c r="L46" s="101"/>
      <c r="M46" s="101" t="s">
        <v>405</v>
      </c>
      <c r="N46" s="101" t="s">
        <v>406</v>
      </c>
      <c r="O46" s="102" t="s">
        <v>407</v>
      </c>
      <c r="P46" s="102"/>
      <c r="Q46" s="102"/>
      <c r="R46" s="9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6"/>
      <c r="B47" s="7"/>
      <c r="C47" s="115" t="n">
        <v>1</v>
      </c>
      <c r="D47" s="104"/>
      <c r="E47" s="104"/>
      <c r="F47" s="104"/>
      <c r="G47" s="104"/>
      <c r="H47" s="104"/>
      <c r="I47" s="105"/>
      <c r="J47" s="105"/>
      <c r="K47" s="105"/>
      <c r="L47" s="105"/>
      <c r="M47" s="105"/>
      <c r="N47" s="106"/>
      <c r="O47" s="104"/>
      <c r="P47" s="104"/>
      <c r="Q47" s="104"/>
      <c r="R47" s="9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6"/>
      <c r="B48" s="7"/>
      <c r="C48" s="115" t="n">
        <v>2</v>
      </c>
      <c r="D48" s="104"/>
      <c r="E48" s="104"/>
      <c r="F48" s="104"/>
      <c r="G48" s="104"/>
      <c r="H48" s="104"/>
      <c r="I48" s="105"/>
      <c r="J48" s="105"/>
      <c r="K48" s="105"/>
      <c r="L48" s="105"/>
      <c r="M48" s="105"/>
      <c r="N48" s="106"/>
      <c r="O48" s="104"/>
      <c r="P48" s="104"/>
      <c r="Q48" s="104"/>
      <c r="R48" s="28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6"/>
      <c r="B49" s="7"/>
      <c r="C49" s="115" t="n">
        <v>3</v>
      </c>
      <c r="D49" s="104"/>
      <c r="E49" s="104"/>
      <c r="F49" s="104"/>
      <c r="G49" s="104"/>
      <c r="H49" s="104"/>
      <c r="I49" s="105"/>
      <c r="J49" s="105"/>
      <c r="K49" s="105"/>
      <c r="L49" s="105"/>
      <c r="M49" s="105"/>
      <c r="N49" s="106"/>
      <c r="O49" s="104"/>
      <c r="P49" s="104"/>
      <c r="Q49" s="104"/>
      <c r="R49" s="9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6"/>
      <c r="B50" s="7"/>
      <c r="C50" s="115" t="n">
        <v>4</v>
      </c>
      <c r="D50" s="104"/>
      <c r="E50" s="104"/>
      <c r="F50" s="104"/>
      <c r="G50" s="104"/>
      <c r="H50" s="104"/>
      <c r="I50" s="105"/>
      <c r="J50" s="105"/>
      <c r="K50" s="105"/>
      <c r="L50" s="105"/>
      <c r="M50" s="105"/>
      <c r="N50" s="106"/>
      <c r="O50" s="104"/>
      <c r="P50" s="104"/>
      <c r="Q50" s="104"/>
      <c r="R50" s="28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6"/>
      <c r="B51" s="7"/>
      <c r="C51" s="115" t="n">
        <v>5</v>
      </c>
      <c r="D51" s="104"/>
      <c r="E51" s="104"/>
      <c r="F51" s="104"/>
      <c r="G51" s="104"/>
      <c r="H51" s="104"/>
      <c r="I51" s="105"/>
      <c r="J51" s="105"/>
      <c r="K51" s="105"/>
      <c r="L51" s="105"/>
      <c r="M51" s="105"/>
      <c r="N51" s="106"/>
      <c r="O51" s="104"/>
      <c r="P51" s="104"/>
      <c r="Q51" s="104"/>
      <c r="R51" s="9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6"/>
      <c r="B52" s="7"/>
      <c r="C52" s="115" t="n">
        <v>6</v>
      </c>
      <c r="D52" s="104"/>
      <c r="E52" s="104"/>
      <c r="F52" s="104"/>
      <c r="G52" s="104"/>
      <c r="H52" s="104"/>
      <c r="I52" s="105"/>
      <c r="J52" s="105"/>
      <c r="K52" s="105"/>
      <c r="L52" s="105"/>
      <c r="M52" s="105"/>
      <c r="N52" s="106"/>
      <c r="O52" s="104"/>
      <c r="P52" s="104"/>
      <c r="Q52" s="104"/>
      <c r="R52" s="28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6"/>
      <c r="B53" s="7"/>
      <c r="C53" s="115" t="n">
        <v>7</v>
      </c>
      <c r="D53" s="104"/>
      <c r="E53" s="104"/>
      <c r="F53" s="104"/>
      <c r="G53" s="104"/>
      <c r="H53" s="104"/>
      <c r="I53" s="105"/>
      <c r="J53" s="105"/>
      <c r="K53" s="105"/>
      <c r="L53" s="105"/>
      <c r="M53" s="105"/>
      <c r="N53" s="106"/>
      <c r="O53" s="104"/>
      <c r="P53" s="104"/>
      <c r="Q53" s="104"/>
      <c r="R53" s="9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6"/>
      <c r="B54" s="7"/>
      <c r="C54" s="115" t="n">
        <v>8</v>
      </c>
      <c r="D54" s="104"/>
      <c r="E54" s="104"/>
      <c r="F54" s="104"/>
      <c r="G54" s="104"/>
      <c r="H54" s="104"/>
      <c r="I54" s="105"/>
      <c r="J54" s="105"/>
      <c r="K54" s="105"/>
      <c r="L54" s="105"/>
      <c r="M54" s="105"/>
      <c r="N54" s="106"/>
      <c r="O54" s="104"/>
      <c r="P54" s="104"/>
      <c r="Q54" s="104"/>
      <c r="R54" s="9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6"/>
      <c r="B55" s="7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9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6"/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9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6"/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9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9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9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9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6"/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9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9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6"/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28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9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6"/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28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6"/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9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6"/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28"/>
      <c r="S67" s="25"/>
      <c r="T67" s="25"/>
      <c r="U67" s="25"/>
      <c r="V67" s="25"/>
      <c r="W67" s="25"/>
      <c r="X67" s="25"/>
      <c r="Y67" s="11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6"/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9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6"/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9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6"/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28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6"/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9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6"/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28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6"/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9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28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9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9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6"/>
      <c r="B77" s="7"/>
      <c r="C77" s="59" t="s">
        <v>428</v>
      </c>
      <c r="D77" s="59"/>
      <c r="E77" s="60" t="s">
        <v>247</v>
      </c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9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28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6"/>
      <c r="B79" s="6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6"/>
      <c r="B80" s="6"/>
      <c r="C80" s="12"/>
      <c r="D80" s="12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6"/>
      <c r="B81" s="6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6"/>
      <c r="B82" s="6"/>
      <c r="C82" s="11"/>
      <c r="D82" s="11"/>
      <c r="E82" s="11"/>
      <c r="F82" s="11"/>
      <c r="G82" s="11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1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6"/>
      <c r="B83" s="6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6"/>
      <c r="B84" s="6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6"/>
      <c r="B85" s="6"/>
      <c r="C85" s="12"/>
      <c r="D85" s="12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6"/>
      <c r="B86" s="6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6"/>
      <c r="B87" s="6"/>
      <c r="C87" s="12"/>
      <c r="D87" s="12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6"/>
      <c r="B88" s="6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6"/>
      <c r="B89" s="6"/>
      <c r="C89" s="12"/>
      <c r="D89" s="12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6"/>
      <c r="B90" s="6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6"/>
      <c r="B91" s="6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6"/>
      <c r="B92" s="6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6"/>
      <c r="B93" s="6"/>
      <c r="C93" s="12"/>
      <c r="D93" s="12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6"/>
      <c r="B94" s="6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6"/>
      <c r="B95" s="6"/>
      <c r="C95" s="12"/>
      <c r="D95" s="12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6"/>
      <c r="B96" s="6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6"/>
      <c r="B97" s="6"/>
      <c r="C97" s="11"/>
      <c r="D97" s="11"/>
      <c r="E97" s="11"/>
      <c r="F97" s="11"/>
      <c r="G97" s="11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11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6"/>
      <c r="B98" s="6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6"/>
      <c r="B99" s="6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6"/>
      <c r="B100" s="6"/>
      <c r="C100" s="12"/>
      <c r="D100" s="12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6"/>
      <c r="B101" s="6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6"/>
      <c r="B102" s="6"/>
      <c r="C102" s="12"/>
      <c r="D102" s="12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6"/>
      <c r="B103" s="6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6"/>
      <c r="B104" s="6"/>
      <c r="C104" s="12"/>
      <c r="D104" s="12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6"/>
      <c r="B105" s="6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6"/>
      <c r="B106" s="6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6"/>
      <c r="B107" s="6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6"/>
      <c r="B108" s="6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6"/>
      <c r="B109" s="6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6"/>
      <c r="B110" s="6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6"/>
      <c r="B111" s="6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6"/>
      <c r="B112" s="6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6"/>
      <c r="B113" s="6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6"/>
      <c r="B114" s="6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6"/>
      <c r="B115" s="6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6"/>
      <c r="B116" s="6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6"/>
      <c r="B117" s="6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6"/>
      <c r="B118" s="6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6"/>
      <c r="B119" s="6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6"/>
      <c r="B120" s="6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6"/>
      <c r="B121" s="6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6"/>
      <c r="B122" s="6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6"/>
      <c r="B123" s="6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6"/>
      <c r="B124" s="6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6"/>
      <c r="B125" s="6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6"/>
      <c r="B126" s="6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6"/>
      <c r="B127" s="6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6"/>
      <c r="B128" s="6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6"/>
      <c r="B129" s="6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6"/>
      <c r="B130" s="6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6"/>
      <c r="B131" s="6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6"/>
      <c r="B132" s="6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6"/>
      <c r="B133" s="6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6"/>
      <c r="B134" s="6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6"/>
      <c r="B135" s="6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6"/>
      <c r="B136" s="6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6"/>
      <c r="B137" s="6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6"/>
      <c r="B138" s="6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6"/>
      <c r="B139" s="6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6"/>
      <c r="B140" s="6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6"/>
      <c r="B141" s="6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6"/>
      <c r="B142" s="6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6"/>
      <c r="B144" s="6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6"/>
      <c r="B145" s="6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6"/>
      <c r="B147" s="6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6"/>
      <c r="B148" s="6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6"/>
      <c r="B149" s="6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6"/>
      <c r="B150" s="6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6"/>
      <c r="B151" s="6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6"/>
      <c r="B152" s="6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6"/>
      <c r="B153" s="6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6"/>
      <c r="B154" s="6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6"/>
      <c r="B156" s="6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6"/>
      <c r="B157" s="6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6"/>
      <c r="B159" s="6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6"/>
      <c r="B160" s="6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6"/>
      <c r="B161" s="6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6"/>
      <c r="B162" s="6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6"/>
      <c r="B163" s="6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6"/>
      <c r="B164" s="6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6"/>
      <c r="B165" s="6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6"/>
      <c r="B166" s="6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6"/>
      <c r="B167" s="6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6"/>
      <c r="B168" s="6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6"/>
      <c r="B169" s="6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6"/>
      <c r="B170" s="6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6"/>
      <c r="B171" s="6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6"/>
      <c r="B172" s="6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6"/>
      <c r="B173" s="6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6"/>
      <c r="B174" s="6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6"/>
      <c r="B175" s="6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6"/>
      <c r="B176" s="6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6"/>
      <c r="B177" s="6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6"/>
      <c r="B178" s="6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6"/>
      <c r="B179" s="6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6"/>
      <c r="B180" s="6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6"/>
      <c r="B181" s="6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6"/>
      <c r="B182" s="6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6"/>
      <c r="B183" s="6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6"/>
      <c r="B184" s="6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6"/>
      <c r="B185" s="6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6"/>
      <c r="B186" s="6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6"/>
      <c r="B187" s="6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6"/>
      <c r="B188" s="6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6"/>
      <c r="B189" s="6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6"/>
      <c r="B190" s="6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6"/>
      <c r="B191" s="6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6"/>
      <c r="B192" s="6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6"/>
      <c r="B193" s="6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6"/>
      <c r="B194" s="6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6"/>
      <c r="B195" s="6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6"/>
      <c r="B196" s="6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6"/>
      <c r="B197" s="6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6"/>
      <c r="B198" s="6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6"/>
      <c r="B199" s="6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6"/>
      <c r="B200" s="6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6"/>
      <c r="B201" s="6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6"/>
      <c r="B202" s="6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6"/>
      <c r="B203" s="6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6"/>
      <c r="B204" s="6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6"/>
      <c r="B205" s="6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6"/>
      <c r="B206" s="6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6"/>
      <c r="B207" s="6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6"/>
      <c r="B208" s="6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6"/>
      <c r="B209" s="6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6"/>
      <c r="B210" s="6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6"/>
      <c r="B211" s="6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6"/>
      <c r="B212" s="6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6"/>
      <c r="B213" s="6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6"/>
      <c r="B214" s="6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6"/>
      <c r="B215" s="6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6"/>
      <c r="B216" s="6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6"/>
      <c r="B217" s="6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6"/>
      <c r="B218" s="6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6"/>
      <c r="B219" s="6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6"/>
      <c r="B220" s="6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6"/>
      <c r="B221" s="6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6"/>
      <c r="B222" s="6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6"/>
      <c r="B223" s="6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6"/>
      <c r="B224" s="6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6"/>
      <c r="B225" s="6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6"/>
      <c r="B226" s="6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6"/>
      <c r="B227" s="6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6"/>
      <c r="B228" s="6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6"/>
      <c r="B229" s="6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6"/>
      <c r="B230" s="6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6"/>
      <c r="B231" s="6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6"/>
      <c r="B232" s="6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6"/>
      <c r="B233" s="6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6"/>
      <c r="B234" s="6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6"/>
      <c r="B235" s="6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6"/>
      <c r="B236" s="6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6"/>
      <c r="B237" s="6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6"/>
      <c r="B238" s="6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6"/>
      <c r="B239" s="6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6"/>
      <c r="B240" s="6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6"/>
      <c r="B241" s="6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6"/>
      <c r="B242" s="6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429</v>
      </c>
      <c r="V1" s="4"/>
      <c r="W1" s="5" t="s">
        <v>4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1"/>
      <c r="U2" s="4" t="s">
        <v>0</v>
      </c>
      <c r="V2" s="4"/>
      <c r="W2" s="5" t="s">
        <v>1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6"/>
      <c r="B3" s="7"/>
      <c r="C3" s="10" t="s">
        <v>37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/>
      <c r="T3" s="11"/>
      <c r="U3" s="4" t="s">
        <v>2</v>
      </c>
      <c r="V3" s="4"/>
      <c r="W3" s="5" t="s">
        <v>3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6"/>
      <c r="B4" s="7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9"/>
      <c r="T4" s="11"/>
      <c r="U4" s="4" t="s">
        <v>5</v>
      </c>
      <c r="V4" s="4"/>
      <c r="W4" s="5" t="s">
        <v>6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6"/>
      <c r="B5" s="7"/>
      <c r="C5" s="119" t="s">
        <v>9</v>
      </c>
      <c r="D5" s="119"/>
      <c r="E5" s="119"/>
      <c r="F5" s="14" t="s">
        <v>10</v>
      </c>
      <c r="G5" s="14"/>
      <c r="H5" s="14"/>
      <c r="I5" s="15" t="s">
        <v>11</v>
      </c>
      <c r="J5" s="15"/>
      <c r="K5" s="120" t="s">
        <v>12</v>
      </c>
      <c r="L5" s="120"/>
      <c r="M5" s="120"/>
      <c r="N5" s="120"/>
      <c r="O5" s="120"/>
      <c r="P5" s="120"/>
      <c r="Q5" s="120"/>
      <c r="R5" s="120"/>
      <c r="S5" s="9"/>
      <c r="T5" s="11"/>
      <c r="U5" s="4" t="s">
        <v>7</v>
      </c>
      <c r="V5" s="4"/>
      <c r="W5" s="5" t="s">
        <v>8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6"/>
      <c r="B6" s="7"/>
      <c r="C6" s="113" t="n">
        <f aca="false">'IL-1'!E6</f>
        <v>0</v>
      </c>
      <c r="D6" s="113"/>
      <c r="E6" s="113"/>
      <c r="F6" s="113"/>
      <c r="G6" s="113"/>
      <c r="H6" s="113"/>
      <c r="I6" s="113"/>
      <c r="J6" s="113"/>
      <c r="K6" s="120"/>
      <c r="L6" s="120"/>
      <c r="M6" s="120"/>
      <c r="N6" s="120"/>
      <c r="O6" s="120"/>
      <c r="P6" s="120"/>
      <c r="Q6" s="120"/>
      <c r="R6" s="120"/>
      <c r="S6" s="9"/>
      <c r="T6" s="11"/>
      <c r="U6" s="4" t="s">
        <v>13</v>
      </c>
      <c r="V6" s="4"/>
      <c r="W6" s="5" t="s">
        <v>14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6"/>
      <c r="B7" s="7"/>
      <c r="C7" s="121" t="s">
        <v>431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9"/>
      <c r="T7" s="11"/>
      <c r="U7" s="4" t="s">
        <v>15</v>
      </c>
      <c r="V7" s="4"/>
      <c r="W7" s="5" t="s">
        <v>1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6"/>
      <c r="B8" s="7"/>
      <c r="C8" s="20" t="s">
        <v>432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1"/>
      <c r="U8" s="4" t="s">
        <v>18</v>
      </c>
      <c r="V8" s="4"/>
      <c r="W8" s="5" t="s">
        <v>19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6"/>
      <c r="B9" s="7"/>
      <c r="C9" s="20" t="s">
        <v>43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1"/>
      <c r="U9" s="4" t="s">
        <v>21</v>
      </c>
      <c r="V9" s="4"/>
      <c r="W9" s="5" t="s">
        <v>22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1"/>
      <c r="U10" s="4" t="s">
        <v>23</v>
      </c>
      <c r="V10" s="4"/>
      <c r="W10" s="5" t="s">
        <v>24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6"/>
      <c r="B11" s="7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9"/>
      <c r="T11" s="11"/>
      <c r="U11" s="4" t="s">
        <v>27</v>
      </c>
      <c r="V11" s="4"/>
      <c r="W11" s="5" t="s">
        <v>28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6"/>
      <c r="B12" s="7"/>
      <c r="C12" s="63" t="s">
        <v>388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9"/>
      <c r="T12" s="11"/>
      <c r="U12" s="4" t="s">
        <v>31</v>
      </c>
      <c r="V12" s="4"/>
      <c r="W12" s="5" t="s">
        <v>32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6"/>
      <c r="B13" s="7"/>
      <c r="C13" s="29"/>
      <c r="D13" s="30" t="s">
        <v>434</v>
      </c>
      <c r="E13" s="30"/>
      <c r="F13" s="30"/>
      <c r="G13" s="30"/>
      <c r="H13" s="30"/>
      <c r="I13" s="30"/>
      <c r="J13" s="30"/>
      <c r="K13" s="30"/>
      <c r="L13" s="30" t="s">
        <v>435</v>
      </c>
      <c r="M13" s="30"/>
      <c r="N13" s="30"/>
      <c r="O13" s="30"/>
      <c r="P13" s="30"/>
      <c r="Q13" s="30"/>
      <c r="R13" s="30"/>
      <c r="S13" s="9"/>
      <c r="T13" s="11"/>
      <c r="U13" s="4" t="s">
        <v>34</v>
      </c>
      <c r="V13" s="4"/>
      <c r="W13" s="5" t="s">
        <v>35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6"/>
      <c r="B14" s="7"/>
      <c r="C14" s="29"/>
      <c r="D14" s="122" t="n">
        <f aca="false">'IL-1'!D32</f>
        <v>0</v>
      </c>
      <c r="E14" s="122"/>
      <c r="F14" s="122"/>
      <c r="G14" s="122"/>
      <c r="H14" s="122"/>
      <c r="I14" s="122"/>
      <c r="J14" s="122"/>
      <c r="K14" s="122"/>
      <c r="L14" s="122" t="n">
        <f aca="false">'IL-1'!O32</f>
        <v>0</v>
      </c>
      <c r="M14" s="122"/>
      <c r="N14" s="122"/>
      <c r="O14" s="122"/>
      <c r="P14" s="122"/>
      <c r="Q14" s="122"/>
      <c r="R14" s="122"/>
      <c r="S14" s="9"/>
      <c r="T14" s="11"/>
      <c r="U14" s="4" t="s">
        <v>38</v>
      </c>
      <c r="V14" s="4"/>
      <c r="W14" s="5" t="s">
        <v>39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6"/>
      <c r="B15" s="7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9"/>
      <c r="T15" s="11"/>
      <c r="U15" s="4" t="s">
        <v>41</v>
      </c>
      <c r="V15" s="4"/>
      <c r="W15" s="5" t="s">
        <v>42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6"/>
      <c r="B16" s="7"/>
      <c r="C16" s="63" t="s">
        <v>436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9"/>
      <c r="T16" s="11"/>
      <c r="U16" s="4" t="s">
        <v>45</v>
      </c>
      <c r="V16" s="4"/>
      <c r="W16" s="5" t="s">
        <v>46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6"/>
      <c r="B17" s="7"/>
      <c r="C17" s="29"/>
      <c r="D17" s="30" t="s">
        <v>437</v>
      </c>
      <c r="E17" s="30"/>
      <c r="F17" s="30"/>
      <c r="G17" s="30"/>
      <c r="H17" s="30"/>
      <c r="I17" s="30"/>
      <c r="J17" s="30"/>
      <c r="K17" s="30"/>
      <c r="L17" s="30" t="s">
        <v>438</v>
      </c>
      <c r="M17" s="30"/>
      <c r="N17" s="30"/>
      <c r="O17" s="30"/>
      <c r="P17" s="30"/>
      <c r="Q17" s="30"/>
      <c r="R17" s="30"/>
      <c r="S17" s="9"/>
      <c r="T17" s="11"/>
      <c r="U17" s="4" t="s">
        <v>47</v>
      </c>
      <c r="V17" s="4"/>
      <c r="W17" s="4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6"/>
      <c r="B18" s="7"/>
      <c r="C18" s="29"/>
      <c r="D18" s="113" t="n">
        <f aca="false">'IL-1'!O88</f>
        <v>0</v>
      </c>
      <c r="E18" s="113"/>
      <c r="F18" s="113"/>
      <c r="G18" s="113"/>
      <c r="H18" s="113"/>
      <c r="I18" s="113"/>
      <c r="J18" s="113"/>
      <c r="K18" s="113"/>
      <c r="L18" s="113" t="n">
        <f aca="false">'IL-1'!D88</f>
        <v>0</v>
      </c>
      <c r="M18" s="113"/>
      <c r="N18" s="113"/>
      <c r="O18" s="113"/>
      <c r="P18" s="113"/>
      <c r="Q18" s="113"/>
      <c r="R18" s="113"/>
      <c r="S18" s="9"/>
      <c r="T18" s="11"/>
      <c r="U18" s="4" t="s">
        <v>49</v>
      </c>
      <c r="V18" s="4"/>
      <c r="W18" s="4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6"/>
      <c r="B19" s="7"/>
      <c r="C19" s="29"/>
      <c r="D19" s="30" t="s">
        <v>439</v>
      </c>
      <c r="E19" s="30"/>
      <c r="F19" s="30"/>
      <c r="G19" s="30"/>
      <c r="H19" s="30"/>
      <c r="I19" s="30"/>
      <c r="J19" s="30"/>
      <c r="K19" s="30"/>
      <c r="L19" s="30" t="s">
        <v>440</v>
      </c>
      <c r="M19" s="30"/>
      <c r="N19" s="30"/>
      <c r="O19" s="30"/>
      <c r="P19" s="30"/>
      <c r="Q19" s="30"/>
      <c r="R19" s="30"/>
      <c r="S19" s="9"/>
      <c r="T19" s="11"/>
      <c r="U19" s="4" t="s">
        <v>51</v>
      </c>
      <c r="V19" s="4"/>
      <c r="W19" s="4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6"/>
      <c r="B20" s="7"/>
      <c r="C20" s="34"/>
      <c r="D20" s="123"/>
      <c r="E20" s="123"/>
      <c r="F20" s="123"/>
      <c r="G20" s="123"/>
      <c r="H20" s="123"/>
      <c r="I20" s="123"/>
      <c r="J20" s="123"/>
      <c r="K20" s="123"/>
      <c r="L20" s="124"/>
      <c r="M20" s="124"/>
      <c r="N20" s="124"/>
      <c r="O20" s="124"/>
      <c r="P20" s="124"/>
      <c r="Q20" s="124"/>
      <c r="R20" s="124"/>
      <c r="S20" s="9"/>
      <c r="T20" s="11"/>
      <c r="U20" s="4" t="s">
        <v>52</v>
      </c>
      <c r="V20" s="4"/>
      <c r="W20" s="4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6"/>
      <c r="B21" s="7"/>
      <c r="C21" s="34"/>
      <c r="D21" s="30" t="s">
        <v>441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28"/>
      <c r="T21" s="25"/>
      <c r="U21" s="4" t="s">
        <v>54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6"/>
      <c r="B22" s="7"/>
      <c r="C22" s="29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9"/>
      <c r="T22" s="11"/>
      <c r="U22" s="4" t="s">
        <v>57</v>
      </c>
      <c r="V22" s="4"/>
      <c r="W22" s="4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6"/>
      <c r="B23" s="7"/>
      <c r="C23" s="45" t="s">
        <v>442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9"/>
      <c r="T23" s="11"/>
      <c r="U23" s="4" t="s">
        <v>59</v>
      </c>
      <c r="V23" s="4"/>
      <c r="W23" s="4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6"/>
      <c r="B24" s="7"/>
      <c r="C24" s="29"/>
      <c r="D24" s="30" t="s">
        <v>443</v>
      </c>
      <c r="E24" s="30"/>
      <c r="F24" s="30"/>
      <c r="G24" s="30"/>
      <c r="H24" s="30"/>
      <c r="I24" s="30"/>
      <c r="J24" s="30" t="s">
        <v>85</v>
      </c>
      <c r="K24" s="30"/>
      <c r="L24" s="30"/>
      <c r="M24" s="30"/>
      <c r="N24" s="30" t="s">
        <v>86</v>
      </c>
      <c r="O24" s="30"/>
      <c r="P24" s="30"/>
      <c r="Q24" s="30"/>
      <c r="R24" s="30"/>
      <c r="S24" s="9"/>
      <c r="T24" s="11"/>
      <c r="U24" s="4" t="s">
        <v>61</v>
      </c>
      <c r="V24" s="4"/>
      <c r="W24" s="4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6"/>
      <c r="B25" s="7"/>
      <c r="C25" s="29"/>
      <c r="D25" s="125"/>
      <c r="E25" s="125"/>
      <c r="F25" s="125"/>
      <c r="G25" s="125"/>
      <c r="H25" s="125"/>
      <c r="I25" s="125"/>
      <c r="J25" s="126"/>
      <c r="K25" s="126"/>
      <c r="L25" s="126"/>
      <c r="M25" s="126"/>
      <c r="N25" s="31"/>
      <c r="O25" s="31"/>
      <c r="P25" s="31"/>
      <c r="Q25" s="31"/>
      <c r="R25" s="31"/>
      <c r="S25" s="9"/>
      <c r="T25" s="11"/>
      <c r="U25" s="4" t="s">
        <v>62</v>
      </c>
      <c r="V25" s="4"/>
      <c r="W25" s="4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6"/>
      <c r="B26" s="7"/>
      <c r="C26" s="42" t="s">
        <v>444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9"/>
      <c r="T26" s="11"/>
      <c r="U26" s="4" t="s">
        <v>64</v>
      </c>
      <c r="V26" s="4"/>
      <c r="W26" s="4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6"/>
      <c r="B27" s="7"/>
      <c r="C27" s="34"/>
      <c r="D27" s="30" t="s">
        <v>91</v>
      </c>
      <c r="E27" s="30"/>
      <c r="F27" s="30"/>
      <c r="G27" s="30"/>
      <c r="H27" s="30" t="s">
        <v>92</v>
      </c>
      <c r="I27" s="30"/>
      <c r="J27" s="30"/>
      <c r="K27" s="30"/>
      <c r="L27" s="30"/>
      <c r="M27" s="30" t="s">
        <v>93</v>
      </c>
      <c r="N27" s="30"/>
      <c r="O27" s="30"/>
      <c r="P27" s="30"/>
      <c r="Q27" s="30"/>
      <c r="R27" s="30"/>
      <c r="S27" s="28"/>
      <c r="T27" s="25"/>
      <c r="U27" s="4" t="s">
        <v>66</v>
      </c>
      <c r="V27" s="4"/>
      <c r="W27" s="43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6"/>
      <c r="B28" s="7"/>
      <c r="C28" s="34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9"/>
      <c r="T28" s="11"/>
      <c r="U28" s="4" t="s">
        <v>69</v>
      </c>
      <c r="V28" s="4"/>
      <c r="W28" s="4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6"/>
      <c r="B29" s="7"/>
      <c r="C29" s="34"/>
      <c r="D29" s="30" t="s">
        <v>96</v>
      </c>
      <c r="E29" s="30"/>
      <c r="F29" s="30"/>
      <c r="G29" s="30"/>
      <c r="H29" s="30"/>
      <c r="I29" s="30" t="s">
        <v>97</v>
      </c>
      <c r="J29" s="30"/>
      <c r="K29" s="30"/>
      <c r="L29" s="30"/>
      <c r="M29" s="30"/>
      <c r="N29" s="30"/>
      <c r="O29" s="30"/>
      <c r="P29" s="30" t="s">
        <v>98</v>
      </c>
      <c r="Q29" s="30" t="s">
        <v>99</v>
      </c>
      <c r="R29" s="30"/>
      <c r="S29" s="28"/>
      <c r="T29" s="25"/>
      <c r="U29" s="4" t="s">
        <v>70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6"/>
      <c r="B30" s="7"/>
      <c r="C30" s="34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48"/>
      <c r="Q30" s="68"/>
      <c r="R30" s="68"/>
      <c r="S30" s="9"/>
      <c r="T30" s="11"/>
      <c r="U30" s="4" t="s">
        <v>72</v>
      </c>
      <c r="V30" s="4"/>
      <c r="W30" s="4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6"/>
      <c r="B31" s="7"/>
      <c r="C31" s="29"/>
      <c r="D31" s="30" t="s">
        <v>102</v>
      </c>
      <c r="E31" s="30"/>
      <c r="F31" s="30"/>
      <c r="G31" s="30"/>
      <c r="H31" s="30"/>
      <c r="I31" s="30"/>
      <c r="J31" s="30"/>
      <c r="K31" s="30"/>
      <c r="L31" s="30" t="s">
        <v>103</v>
      </c>
      <c r="M31" s="30"/>
      <c r="N31" s="30"/>
      <c r="O31" s="30"/>
      <c r="P31" s="30"/>
      <c r="Q31" s="30"/>
      <c r="R31" s="30"/>
      <c r="S31" s="28"/>
      <c r="T31" s="25"/>
      <c r="U31" s="4" t="s">
        <v>74</v>
      </c>
      <c r="V31" s="4"/>
      <c r="W31" s="4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6"/>
      <c r="B32" s="7"/>
      <c r="C32" s="29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9"/>
      <c r="T32" s="11"/>
      <c r="U32" s="4" t="s">
        <v>77</v>
      </c>
      <c r="V32" s="4"/>
      <c r="W32" s="4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6"/>
      <c r="B33" s="7"/>
      <c r="C33" s="42" t="s">
        <v>445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9"/>
      <c r="T33" s="11"/>
      <c r="U33" s="4" t="s">
        <v>78</v>
      </c>
      <c r="V33" s="4"/>
      <c r="W33" s="4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6"/>
      <c r="B34" s="7"/>
      <c r="C34" s="34"/>
      <c r="D34" s="30" t="s">
        <v>108</v>
      </c>
      <c r="E34" s="30"/>
      <c r="F34" s="30"/>
      <c r="G34" s="30"/>
      <c r="H34" s="30" t="s">
        <v>109</v>
      </c>
      <c r="I34" s="30"/>
      <c r="J34" s="30"/>
      <c r="K34" s="30"/>
      <c r="L34" s="30"/>
      <c r="M34" s="30" t="s">
        <v>110</v>
      </c>
      <c r="N34" s="30"/>
      <c r="O34" s="30"/>
      <c r="P34" s="30"/>
      <c r="Q34" s="30"/>
      <c r="R34" s="30"/>
      <c r="S34" s="28"/>
      <c r="T34" s="25"/>
      <c r="U34" s="4" t="s">
        <v>80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6"/>
      <c r="B35" s="7"/>
      <c r="C35" s="34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9"/>
      <c r="T35" s="11"/>
      <c r="U35" s="4" t="s">
        <v>81</v>
      </c>
      <c r="V35" s="4"/>
      <c r="W35" s="4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6"/>
      <c r="B36" s="7"/>
      <c r="C36" s="34"/>
      <c r="D36" s="30" t="s">
        <v>113</v>
      </c>
      <c r="E36" s="30"/>
      <c r="F36" s="30"/>
      <c r="G36" s="30"/>
      <c r="H36" s="30"/>
      <c r="I36" s="30" t="s">
        <v>114</v>
      </c>
      <c r="J36" s="30"/>
      <c r="K36" s="30"/>
      <c r="L36" s="30"/>
      <c r="M36" s="30"/>
      <c r="N36" s="30"/>
      <c r="O36" s="30"/>
      <c r="P36" s="30" t="s">
        <v>115</v>
      </c>
      <c r="Q36" s="30" t="s">
        <v>116</v>
      </c>
      <c r="R36" s="30"/>
      <c r="S36" s="28"/>
      <c r="T36" s="25"/>
      <c r="U36" s="4" t="s">
        <v>83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6"/>
      <c r="B37" s="7"/>
      <c r="C37" s="3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48"/>
      <c r="Q37" s="68"/>
      <c r="R37" s="68"/>
      <c r="S37" s="9"/>
      <c r="T37" s="11"/>
      <c r="U37" s="4" t="s">
        <v>87</v>
      </c>
      <c r="V37" s="4"/>
      <c r="W37" s="4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6"/>
      <c r="B38" s="7"/>
      <c r="C38" s="34"/>
      <c r="D38" s="30" t="s">
        <v>119</v>
      </c>
      <c r="E38" s="30"/>
      <c r="F38" s="30"/>
      <c r="G38" s="30"/>
      <c r="H38" s="30"/>
      <c r="I38" s="30"/>
      <c r="J38" s="30"/>
      <c r="K38" s="30"/>
      <c r="L38" s="30" t="s">
        <v>120</v>
      </c>
      <c r="M38" s="30"/>
      <c r="N38" s="30"/>
      <c r="O38" s="30"/>
      <c r="P38" s="30"/>
      <c r="Q38" s="30"/>
      <c r="R38" s="30"/>
      <c r="S38" s="28"/>
      <c r="T38" s="25"/>
      <c r="U38" s="4" t="s">
        <v>88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6"/>
      <c r="B39" s="7"/>
      <c r="C39" s="29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9"/>
      <c r="T39" s="11"/>
      <c r="U39" s="4" t="s">
        <v>90</v>
      </c>
      <c r="V39" s="4"/>
      <c r="W39" s="4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6"/>
      <c r="B40" s="7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9"/>
      <c r="T40" s="11"/>
      <c r="U40" s="4" t="s">
        <v>94</v>
      </c>
      <c r="V40" s="4"/>
      <c r="W40" s="4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6"/>
      <c r="B41" s="7"/>
      <c r="C41" s="27" t="s">
        <v>446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9"/>
      <c r="T41" s="11"/>
      <c r="U41" s="4" t="s">
        <v>95</v>
      </c>
      <c r="V41" s="4"/>
      <c r="W41" s="4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6"/>
      <c r="B42" s="7"/>
      <c r="C42" s="29"/>
      <c r="D42" s="30" t="s">
        <v>447</v>
      </c>
      <c r="E42" s="30"/>
      <c r="F42" s="30"/>
      <c r="G42" s="30"/>
      <c r="H42" s="30"/>
      <c r="I42" s="30"/>
      <c r="J42" s="30"/>
      <c r="K42" s="30"/>
      <c r="L42" s="30" t="s">
        <v>448</v>
      </c>
      <c r="M42" s="30"/>
      <c r="N42" s="30"/>
      <c r="O42" s="30"/>
      <c r="P42" s="30"/>
      <c r="Q42" s="30"/>
      <c r="R42" s="30"/>
      <c r="S42" s="28"/>
      <c r="T42" s="25"/>
      <c r="U42" s="4" t="s">
        <v>100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6"/>
      <c r="B43" s="7"/>
      <c r="C43" s="29"/>
      <c r="D43" s="113" t="n">
        <f aca="false">'IL-1'!O93</f>
        <v>0</v>
      </c>
      <c r="E43" s="113"/>
      <c r="F43" s="113"/>
      <c r="G43" s="113"/>
      <c r="H43" s="113"/>
      <c r="I43" s="113"/>
      <c r="J43" s="113"/>
      <c r="K43" s="113"/>
      <c r="L43" s="113" t="n">
        <f aca="false">'IL-1'!D93</f>
        <v>0</v>
      </c>
      <c r="M43" s="113"/>
      <c r="N43" s="113"/>
      <c r="O43" s="113"/>
      <c r="P43" s="113"/>
      <c r="Q43" s="113"/>
      <c r="R43" s="113"/>
      <c r="S43" s="9"/>
      <c r="T43" s="11"/>
      <c r="U43" s="4" t="s">
        <v>101</v>
      </c>
      <c r="V43" s="4"/>
      <c r="W43" s="4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6"/>
      <c r="B44" s="7"/>
      <c r="C44" s="29"/>
      <c r="D44" s="30" t="s">
        <v>449</v>
      </c>
      <c r="E44" s="30"/>
      <c r="F44" s="30"/>
      <c r="G44" s="30"/>
      <c r="H44" s="30"/>
      <c r="I44" s="30"/>
      <c r="J44" s="30"/>
      <c r="K44" s="30"/>
      <c r="L44" s="30" t="s">
        <v>450</v>
      </c>
      <c r="M44" s="30"/>
      <c r="N44" s="30"/>
      <c r="O44" s="30"/>
      <c r="P44" s="30"/>
      <c r="Q44" s="30"/>
      <c r="R44" s="30"/>
      <c r="S44" s="28"/>
      <c r="T44" s="25"/>
      <c r="U44" s="4" t="s">
        <v>104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6"/>
      <c r="B45" s="7"/>
      <c r="C45" s="34"/>
      <c r="D45" s="123"/>
      <c r="E45" s="123"/>
      <c r="F45" s="123"/>
      <c r="G45" s="123"/>
      <c r="H45" s="123"/>
      <c r="I45" s="123"/>
      <c r="J45" s="123"/>
      <c r="K45" s="123"/>
      <c r="L45" s="124"/>
      <c r="M45" s="124"/>
      <c r="N45" s="124"/>
      <c r="O45" s="124"/>
      <c r="P45" s="124"/>
      <c r="Q45" s="124"/>
      <c r="R45" s="124"/>
      <c r="S45" s="9"/>
      <c r="T45" s="11"/>
      <c r="U45" s="4" t="s">
        <v>105</v>
      </c>
      <c r="V45" s="4"/>
      <c r="W45" s="4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6"/>
      <c r="B46" s="7"/>
      <c r="C46" s="34"/>
      <c r="D46" s="30" t="s">
        <v>451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28"/>
      <c r="T46" s="25"/>
      <c r="U46" s="4" t="s">
        <v>107</v>
      </c>
      <c r="V46" s="4"/>
      <c r="W46" s="4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6"/>
      <c r="B47" s="7"/>
      <c r="C47" s="29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9"/>
      <c r="T47" s="11"/>
      <c r="U47" s="4" t="s">
        <v>111</v>
      </c>
      <c r="V47" s="4"/>
      <c r="W47" s="4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6"/>
      <c r="B48" s="7"/>
      <c r="C48" s="45" t="s">
        <v>452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9"/>
      <c r="T48" s="11"/>
      <c r="U48" s="4" t="s">
        <v>112</v>
      </c>
      <c r="V48" s="4"/>
      <c r="W48" s="4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6"/>
      <c r="B49" s="7"/>
      <c r="C49" s="29"/>
      <c r="D49" s="30" t="s">
        <v>453</v>
      </c>
      <c r="E49" s="30"/>
      <c r="F49" s="30"/>
      <c r="G49" s="30"/>
      <c r="H49" s="30"/>
      <c r="I49" s="30"/>
      <c r="J49" s="30" t="s">
        <v>454</v>
      </c>
      <c r="K49" s="30"/>
      <c r="L49" s="30"/>
      <c r="M49" s="30"/>
      <c r="N49" s="30" t="s">
        <v>455</v>
      </c>
      <c r="O49" s="30"/>
      <c r="P49" s="30"/>
      <c r="Q49" s="30"/>
      <c r="R49" s="30"/>
      <c r="S49" s="28"/>
      <c r="T49" s="25"/>
      <c r="U49" s="4" t="s">
        <v>117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6"/>
      <c r="B50" s="7"/>
      <c r="C50" s="29"/>
      <c r="D50" s="125"/>
      <c r="E50" s="125"/>
      <c r="F50" s="125"/>
      <c r="G50" s="125"/>
      <c r="H50" s="125"/>
      <c r="I50" s="125"/>
      <c r="J50" s="126"/>
      <c r="K50" s="126"/>
      <c r="L50" s="126"/>
      <c r="M50" s="126"/>
      <c r="N50" s="31"/>
      <c r="O50" s="31"/>
      <c r="P50" s="31"/>
      <c r="Q50" s="31"/>
      <c r="R50" s="31"/>
      <c r="S50" s="9"/>
      <c r="T50" s="11"/>
      <c r="U50" s="4" t="s">
        <v>118</v>
      </c>
      <c r="V50" s="4"/>
      <c r="W50" s="4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6"/>
      <c r="B51" s="7"/>
      <c r="C51" s="42" t="s">
        <v>456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28"/>
      <c r="T51" s="25"/>
      <c r="U51" s="4" t="s">
        <v>121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6"/>
      <c r="B52" s="7"/>
      <c r="C52" s="34"/>
      <c r="D52" s="30" t="s">
        <v>457</v>
      </c>
      <c r="E52" s="30"/>
      <c r="F52" s="30"/>
      <c r="G52" s="30"/>
      <c r="H52" s="30" t="s">
        <v>458</v>
      </c>
      <c r="I52" s="30"/>
      <c r="J52" s="30"/>
      <c r="K52" s="30"/>
      <c r="L52" s="30"/>
      <c r="M52" s="30" t="s">
        <v>459</v>
      </c>
      <c r="N52" s="30"/>
      <c r="O52" s="30"/>
      <c r="P52" s="30"/>
      <c r="Q52" s="30"/>
      <c r="R52" s="30"/>
      <c r="S52" s="9"/>
      <c r="T52" s="11"/>
      <c r="U52" s="4" t="s">
        <v>122</v>
      </c>
      <c r="V52" s="4"/>
      <c r="W52" s="4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6"/>
      <c r="B53" s="7"/>
      <c r="C53" s="34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9"/>
      <c r="T53" s="11"/>
      <c r="U53" s="4" t="s">
        <v>123</v>
      </c>
      <c r="V53" s="4"/>
      <c r="W53" s="4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6"/>
      <c r="B54" s="7"/>
      <c r="C54" s="34"/>
      <c r="D54" s="30" t="s">
        <v>460</v>
      </c>
      <c r="E54" s="30"/>
      <c r="F54" s="30"/>
      <c r="G54" s="30"/>
      <c r="H54" s="30"/>
      <c r="I54" s="30" t="s">
        <v>461</v>
      </c>
      <c r="J54" s="30"/>
      <c r="K54" s="30"/>
      <c r="L54" s="30"/>
      <c r="M54" s="30"/>
      <c r="N54" s="30"/>
      <c r="O54" s="30"/>
      <c r="P54" s="30" t="s">
        <v>462</v>
      </c>
      <c r="Q54" s="30" t="s">
        <v>463</v>
      </c>
      <c r="R54" s="30"/>
      <c r="S54" s="9"/>
      <c r="T54" s="11"/>
      <c r="U54" s="4" t="s">
        <v>125</v>
      </c>
      <c r="V54" s="4"/>
      <c r="W54" s="4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6"/>
      <c r="B55" s="7"/>
      <c r="C55" s="34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48"/>
      <c r="Q55" s="68"/>
      <c r="R55" s="68"/>
      <c r="S55" s="9"/>
      <c r="T55" s="11"/>
      <c r="U55" s="4" t="s">
        <v>127</v>
      </c>
      <c r="V55" s="4"/>
      <c r="W55" s="4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6"/>
      <c r="B56" s="7"/>
      <c r="C56" s="29"/>
      <c r="D56" s="30" t="s">
        <v>464</v>
      </c>
      <c r="E56" s="30"/>
      <c r="F56" s="30"/>
      <c r="G56" s="30"/>
      <c r="H56" s="30"/>
      <c r="I56" s="30"/>
      <c r="J56" s="30"/>
      <c r="K56" s="30"/>
      <c r="L56" s="30" t="s">
        <v>465</v>
      </c>
      <c r="M56" s="30"/>
      <c r="N56" s="30"/>
      <c r="O56" s="30"/>
      <c r="P56" s="30"/>
      <c r="Q56" s="30"/>
      <c r="R56" s="30"/>
      <c r="S56" s="9"/>
      <c r="T56" s="11"/>
      <c r="U56" s="4" t="s">
        <v>130</v>
      </c>
      <c r="V56" s="4"/>
      <c r="W56" s="4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6"/>
      <c r="B57" s="7"/>
      <c r="C57" s="127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9"/>
      <c r="T57" s="11"/>
      <c r="U57" s="4" t="s">
        <v>132</v>
      </c>
      <c r="V57" s="4"/>
      <c r="W57" s="4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1"/>
      <c r="U58" s="4" t="s">
        <v>134</v>
      </c>
      <c r="V58" s="4"/>
      <c r="W58" s="4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59" t="s">
        <v>466</v>
      </c>
      <c r="P59" s="59"/>
      <c r="Q59" s="59"/>
      <c r="R59" s="60" t="s">
        <v>142</v>
      </c>
      <c r="S59" s="9"/>
      <c r="T59" s="11"/>
      <c r="U59" s="4" t="s">
        <v>137</v>
      </c>
      <c r="V59" s="4"/>
      <c r="W59" s="4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1"/>
      <c r="U60" s="4" t="s">
        <v>139</v>
      </c>
      <c r="V60" s="4"/>
      <c r="W60" s="4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1"/>
      <c r="U61" s="4" t="s">
        <v>140</v>
      </c>
      <c r="V61" s="4"/>
      <c r="W61" s="4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28"/>
      <c r="T62" s="25"/>
      <c r="U62" s="4" t="s">
        <v>143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6"/>
      <c r="B63" s="7"/>
      <c r="C63" s="10" t="s">
        <v>379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9"/>
      <c r="T63" s="11"/>
      <c r="U63" s="4" t="s">
        <v>144</v>
      </c>
      <c r="V63" s="4"/>
      <c r="W63" s="4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28"/>
      <c r="T64" s="25"/>
      <c r="U64" s="4" t="s">
        <v>145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6"/>
      <c r="B65" s="7"/>
      <c r="C65" s="42" t="s">
        <v>467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9"/>
      <c r="T65" s="11"/>
      <c r="U65" s="4" t="s">
        <v>146</v>
      </c>
      <c r="V65" s="4"/>
      <c r="W65" s="4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6"/>
      <c r="B66" s="7"/>
      <c r="C66" s="29"/>
      <c r="D66" s="30" t="s">
        <v>468</v>
      </c>
      <c r="E66" s="30"/>
      <c r="F66" s="30"/>
      <c r="G66" s="30"/>
      <c r="H66" s="30" t="s">
        <v>469</v>
      </c>
      <c r="I66" s="30"/>
      <c r="J66" s="30"/>
      <c r="K66" s="30"/>
      <c r="L66" s="30"/>
      <c r="M66" s="30" t="s">
        <v>470</v>
      </c>
      <c r="N66" s="30"/>
      <c r="O66" s="30"/>
      <c r="P66" s="30"/>
      <c r="Q66" s="30"/>
      <c r="R66" s="30"/>
      <c r="S66" s="28"/>
      <c r="T66" s="25"/>
      <c r="U66" s="4" t="s">
        <v>147</v>
      </c>
      <c r="V66" s="4"/>
      <c r="W66" s="4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6"/>
      <c r="B67" s="7"/>
      <c r="C67" s="29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9"/>
      <c r="T67" s="11"/>
      <c r="U67" s="4" t="s">
        <v>148</v>
      </c>
      <c r="V67" s="4"/>
      <c r="W67" s="4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6"/>
      <c r="B68" s="7"/>
      <c r="C68" s="34"/>
      <c r="D68" s="30" t="s">
        <v>471</v>
      </c>
      <c r="E68" s="30"/>
      <c r="F68" s="30"/>
      <c r="G68" s="30"/>
      <c r="H68" s="30"/>
      <c r="I68" s="30" t="s">
        <v>472</v>
      </c>
      <c r="J68" s="30"/>
      <c r="K68" s="30"/>
      <c r="L68" s="30"/>
      <c r="M68" s="30"/>
      <c r="N68" s="30"/>
      <c r="O68" s="30"/>
      <c r="P68" s="30" t="s">
        <v>473</v>
      </c>
      <c r="Q68" s="30" t="s">
        <v>474</v>
      </c>
      <c r="R68" s="30"/>
      <c r="S68" s="9"/>
      <c r="T68" s="11"/>
      <c r="U68" s="4" t="s">
        <v>150</v>
      </c>
      <c r="V68" s="4"/>
      <c r="W68" s="4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6"/>
      <c r="B69" s="7"/>
      <c r="C69" s="3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48"/>
      <c r="Q69" s="68"/>
      <c r="R69" s="68"/>
      <c r="S69" s="28"/>
      <c r="T69" s="25"/>
      <c r="U69" s="4" t="s">
        <v>152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6"/>
      <c r="B70" s="7"/>
      <c r="C70" s="34"/>
      <c r="D70" s="30" t="s">
        <v>475</v>
      </c>
      <c r="E70" s="30"/>
      <c r="F70" s="30"/>
      <c r="G70" s="30"/>
      <c r="H70" s="30"/>
      <c r="I70" s="30"/>
      <c r="J70" s="30"/>
      <c r="K70" s="30"/>
      <c r="L70" s="30" t="s">
        <v>476</v>
      </c>
      <c r="M70" s="30"/>
      <c r="N70" s="30"/>
      <c r="O70" s="30"/>
      <c r="P70" s="30"/>
      <c r="Q70" s="30"/>
      <c r="R70" s="30"/>
      <c r="S70" s="9"/>
      <c r="T70" s="11"/>
      <c r="U70" s="4" t="s">
        <v>156</v>
      </c>
      <c r="V70" s="4"/>
      <c r="W70" s="4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6"/>
      <c r="B71" s="7"/>
      <c r="C71" s="128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28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6"/>
      <c r="B72" s="7"/>
      <c r="C72" s="129" t="s">
        <v>477</v>
      </c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9"/>
      <c r="T72" s="11"/>
      <c r="U72" s="4" t="s">
        <v>160</v>
      </c>
      <c r="V72" s="4"/>
      <c r="W72" s="4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6"/>
      <c r="B73" s="7"/>
      <c r="C73" s="130" t="s">
        <v>478</v>
      </c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28"/>
      <c r="T73" s="25"/>
      <c r="U73" s="4" t="s">
        <v>162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1"/>
      <c r="U74" s="4" t="s">
        <v>164</v>
      </c>
      <c r="V74" s="4"/>
      <c r="W74" s="4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1"/>
      <c r="U75" s="4" t="s">
        <v>167</v>
      </c>
      <c r="V75" s="4"/>
      <c r="W75" s="4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1"/>
      <c r="U76" s="4" t="s">
        <v>168</v>
      </c>
      <c r="V76" s="4"/>
      <c r="W76" s="4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28"/>
      <c r="T77" s="25"/>
      <c r="U77" s="4" t="s">
        <v>170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1"/>
      <c r="U78" s="4" t="s">
        <v>171</v>
      </c>
      <c r="V78" s="4"/>
      <c r="W78" s="4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28"/>
      <c r="T79" s="25"/>
      <c r="U79" s="4" t="s">
        <v>172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1"/>
      <c r="U80" s="4" t="s">
        <v>174</v>
      </c>
      <c r="V80" s="4"/>
      <c r="W80" s="4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28"/>
      <c r="T81" s="25"/>
      <c r="U81" s="4" t="s">
        <v>176</v>
      </c>
      <c r="V81" s="4"/>
      <c r="W81" s="4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1"/>
      <c r="U82" s="4" t="s">
        <v>178</v>
      </c>
      <c r="V82" s="4"/>
      <c r="W82" s="4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1"/>
      <c r="U83" s="4" t="s">
        <v>181</v>
      </c>
      <c r="V83" s="4"/>
      <c r="W83" s="4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28"/>
      <c r="T84" s="25"/>
      <c r="U84" s="4" t="s">
        <v>182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1"/>
      <c r="U85" s="4" t="s">
        <v>185</v>
      </c>
      <c r="V85" s="4"/>
      <c r="W85" s="4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28"/>
      <c r="T86" s="25"/>
      <c r="U86" s="4" t="s">
        <v>18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1"/>
      <c r="U87" s="4" t="s">
        <v>188</v>
      </c>
      <c r="V87" s="4"/>
      <c r="W87" s="4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28"/>
      <c r="T88" s="25"/>
      <c r="U88" s="4" t="s">
        <v>191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1"/>
      <c r="U89" s="4" t="s">
        <v>192</v>
      </c>
      <c r="V89" s="4"/>
      <c r="W89" s="4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1"/>
      <c r="U90" s="4" t="s">
        <v>195</v>
      </c>
      <c r="V90" s="4"/>
      <c r="W90" s="4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1"/>
      <c r="U91" s="4" t="s">
        <v>196</v>
      </c>
      <c r="V91" s="4"/>
      <c r="W91" s="4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28"/>
      <c r="T92" s="25"/>
      <c r="U92" s="4" t="s">
        <v>198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1"/>
      <c r="U93" s="4" t="s">
        <v>201</v>
      </c>
      <c r="V93" s="4"/>
      <c r="W93" s="4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28"/>
      <c r="T94" s="25"/>
      <c r="U94" s="4" t="s">
        <v>202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1"/>
      <c r="U95" s="4" t="s">
        <v>205</v>
      </c>
      <c r="V95" s="4"/>
      <c r="W95" s="4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28"/>
      <c r="T96" s="25"/>
      <c r="U96" s="4" t="s">
        <v>206</v>
      </c>
      <c r="V96" s="4"/>
      <c r="W96" s="4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1"/>
      <c r="U97" s="4" t="s">
        <v>207</v>
      </c>
      <c r="V97" s="4"/>
      <c r="W97" s="4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1"/>
      <c r="U98" s="4" t="s">
        <v>209</v>
      </c>
      <c r="V98" s="4"/>
      <c r="W98" s="4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28"/>
      <c r="T99" s="25"/>
      <c r="U99" s="4" t="s">
        <v>211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1"/>
      <c r="U100" s="4" t="s">
        <v>212</v>
      </c>
      <c r="V100" s="4"/>
      <c r="W100" s="4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28"/>
      <c r="T101" s="25"/>
      <c r="U101" s="4" t="s">
        <v>214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1"/>
      <c r="U102" s="4" t="s">
        <v>217</v>
      </c>
      <c r="V102" s="4"/>
      <c r="W102" s="4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28"/>
      <c r="T103" s="25"/>
      <c r="U103" s="4" t="s">
        <v>219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1"/>
      <c r="U104" s="4" t="s">
        <v>222</v>
      </c>
      <c r="V104" s="4"/>
      <c r="W104" s="4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1"/>
      <c r="U105" s="4" t="s">
        <v>225</v>
      </c>
      <c r="V105" s="4"/>
      <c r="W105" s="4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1"/>
      <c r="U106" s="4" t="s">
        <v>228</v>
      </c>
      <c r="V106" s="4"/>
      <c r="W106" s="4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1"/>
      <c r="U107" s="4" t="s">
        <v>230</v>
      </c>
      <c r="V107" s="4"/>
      <c r="W107" s="4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1"/>
      <c r="U108" s="4" t="s">
        <v>232</v>
      </c>
      <c r="V108" s="4"/>
      <c r="W108" s="4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0"/>
      <c r="T109" s="12"/>
      <c r="U109" s="4" t="s">
        <v>234</v>
      </c>
      <c r="V109" s="4"/>
      <c r="W109" s="4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0"/>
      <c r="T110" s="12"/>
      <c r="U110" s="4" t="s">
        <v>235</v>
      </c>
      <c r="V110" s="4"/>
      <c r="W110" s="4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0"/>
      <c r="T111" s="12"/>
      <c r="U111" s="4" t="s">
        <v>236</v>
      </c>
      <c r="V111" s="4"/>
      <c r="W111" s="4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0"/>
      <c r="T112" s="12"/>
      <c r="U112" s="4" t="s">
        <v>237</v>
      </c>
      <c r="V112" s="4"/>
      <c r="W112" s="4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0"/>
      <c r="T113" s="12"/>
      <c r="U113" s="4" t="s">
        <v>238</v>
      </c>
      <c r="V113" s="4"/>
      <c r="W113" s="4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0"/>
      <c r="T114" s="12"/>
      <c r="U114" s="4" t="s">
        <v>239</v>
      </c>
      <c r="V114" s="4"/>
      <c r="W114" s="4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0"/>
      <c r="T115" s="12"/>
      <c r="U115" s="4" t="s">
        <v>240</v>
      </c>
      <c r="V115" s="4"/>
      <c r="W115" s="4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0"/>
      <c r="T116" s="12"/>
      <c r="U116" s="4" t="s">
        <v>241</v>
      </c>
      <c r="V116" s="4"/>
      <c r="W116" s="4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0"/>
      <c r="T117" s="12"/>
      <c r="U117" s="4" t="s">
        <v>242</v>
      </c>
      <c r="V117" s="4"/>
      <c r="W117" s="4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0"/>
      <c r="T118" s="12"/>
      <c r="U118" s="4" t="s">
        <v>243</v>
      </c>
      <c r="V118" s="4"/>
      <c r="W118" s="4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0"/>
      <c r="T119" s="12"/>
      <c r="U119" s="4" t="s">
        <v>244</v>
      </c>
      <c r="V119" s="4"/>
      <c r="W119" s="4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0"/>
      <c r="T120" s="12"/>
      <c r="U120" s="4" t="s">
        <v>245</v>
      </c>
      <c r="V120" s="4"/>
      <c r="W120" s="4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0"/>
      <c r="T121" s="12"/>
      <c r="U121" s="4" t="s">
        <v>248</v>
      </c>
      <c r="V121" s="4"/>
      <c r="W121" s="4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0"/>
      <c r="T122" s="12"/>
      <c r="U122" s="4" t="s">
        <v>249</v>
      </c>
      <c r="V122" s="4"/>
      <c r="W122" s="4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0"/>
      <c r="T123" s="12"/>
      <c r="U123" s="4" t="s">
        <v>250</v>
      </c>
      <c r="V123" s="4"/>
      <c r="W123" s="4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0"/>
      <c r="T124" s="12"/>
      <c r="U124" s="4" t="s">
        <v>251</v>
      </c>
      <c r="V124" s="4"/>
      <c r="W124" s="4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0"/>
      <c r="T125" s="12"/>
      <c r="U125" s="4" t="s">
        <v>252</v>
      </c>
      <c r="V125" s="4"/>
      <c r="W125" s="4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6"/>
      <c r="B126" s="7"/>
      <c r="C126" s="59" t="s">
        <v>466</v>
      </c>
      <c r="D126" s="59"/>
      <c r="E126" s="60" t="s">
        <v>247</v>
      </c>
      <c r="F126" s="60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80"/>
      <c r="T126" s="12"/>
      <c r="U126" s="4" t="s">
        <v>253</v>
      </c>
      <c r="V126" s="4"/>
      <c r="W126" s="4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0"/>
      <c r="T127" s="12"/>
      <c r="U127" s="4" t="s">
        <v>254</v>
      </c>
      <c r="V127" s="4"/>
      <c r="W127" s="4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6"/>
      <c r="B128" s="6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4" t="s">
        <v>255</v>
      </c>
      <c r="V128" s="4"/>
      <c r="W128" s="4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6"/>
      <c r="B129" s="6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4" t="s">
        <v>256</v>
      </c>
      <c r="V129" s="4"/>
      <c r="W129" s="4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6"/>
      <c r="B130" s="6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4" t="s">
        <v>257</v>
      </c>
      <c r="V130" s="4"/>
      <c r="W130" s="4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6"/>
      <c r="B131" s="6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4" t="s">
        <v>258</v>
      </c>
      <c r="V131" s="4"/>
      <c r="W131" s="4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6"/>
      <c r="B132" s="6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4" t="s">
        <v>259</v>
      </c>
      <c r="V132" s="4"/>
      <c r="W132" s="4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6"/>
      <c r="B133" s="6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4" t="s">
        <v>260</v>
      </c>
      <c r="V133" s="4"/>
      <c r="W133" s="4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6"/>
      <c r="B134" s="6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4" t="s">
        <v>261</v>
      </c>
      <c r="V134" s="4"/>
      <c r="W134" s="4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6"/>
      <c r="B135" s="6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4" t="s">
        <v>262</v>
      </c>
      <c r="V135" s="4"/>
      <c r="W135" s="4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6"/>
      <c r="B136" s="6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4" t="s">
        <v>263</v>
      </c>
      <c r="V136" s="4"/>
      <c r="W136" s="4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6"/>
      <c r="B137" s="6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4" t="s">
        <v>264</v>
      </c>
      <c r="V137" s="4"/>
      <c r="W137" s="4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6"/>
      <c r="B138" s="6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4" t="s">
        <v>265</v>
      </c>
      <c r="V138" s="4"/>
      <c r="W138" s="4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6"/>
      <c r="B139" s="6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4" t="s">
        <v>266</v>
      </c>
      <c r="V139" s="4"/>
      <c r="W139" s="4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6"/>
      <c r="B140" s="6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4" t="s">
        <v>267</v>
      </c>
      <c r="V140" s="4"/>
      <c r="W140" s="4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6"/>
      <c r="B141" s="6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4" t="s">
        <v>268</v>
      </c>
      <c r="V141" s="4"/>
      <c r="W141" s="4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6"/>
      <c r="B142" s="6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4" t="s">
        <v>269</v>
      </c>
      <c r="V142" s="4"/>
      <c r="W142" s="4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6"/>
      <c r="B143" s="6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4" t="s">
        <v>270</v>
      </c>
      <c r="V143" s="4"/>
      <c r="W143" s="4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6"/>
      <c r="B144" s="6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4" t="s">
        <v>271</v>
      </c>
      <c r="V144" s="4"/>
      <c r="W144" s="4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6"/>
      <c r="B145" s="6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4" t="s">
        <v>272</v>
      </c>
      <c r="V145" s="4"/>
      <c r="W145" s="4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6"/>
      <c r="B146" s="6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4" t="s">
        <v>273</v>
      </c>
      <c r="V146" s="4"/>
      <c r="W146" s="4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6"/>
      <c r="B147" s="6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4" t="s">
        <v>274</v>
      </c>
      <c r="V147" s="4"/>
      <c r="W147" s="4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6"/>
      <c r="B148" s="6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4" t="s">
        <v>275</v>
      </c>
      <c r="V148" s="4"/>
      <c r="W148" s="4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6"/>
      <c r="B149" s="6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4" t="s">
        <v>276</v>
      </c>
      <c r="V149" s="4"/>
      <c r="W149" s="4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6"/>
      <c r="B150" s="6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4" t="s">
        <v>277</v>
      </c>
      <c r="V150" s="4"/>
      <c r="W150" s="4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6"/>
      <c r="B151" s="6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4" t="s">
        <v>278</v>
      </c>
      <c r="V151" s="4"/>
      <c r="W151" s="4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6"/>
      <c r="B152" s="6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4" t="s">
        <v>279</v>
      </c>
      <c r="V152" s="4"/>
      <c r="W152" s="4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6"/>
      <c r="B153" s="6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4" t="s">
        <v>280</v>
      </c>
      <c r="V153" s="4"/>
      <c r="W153" s="4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6"/>
      <c r="B154" s="6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4" t="s">
        <v>281</v>
      </c>
      <c r="V154" s="4"/>
      <c r="W154" s="4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6"/>
      <c r="B155" s="6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4" t="s">
        <v>282</v>
      </c>
      <c r="V155" s="4"/>
      <c r="W155" s="4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6"/>
      <c r="B156" s="6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4" t="s">
        <v>283</v>
      </c>
      <c r="V156" s="4"/>
      <c r="W156" s="4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6"/>
      <c r="B157" s="6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4" t="s">
        <v>284</v>
      </c>
      <c r="V157" s="4"/>
      <c r="W157" s="4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6"/>
      <c r="B158" s="6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4" t="s">
        <v>285</v>
      </c>
      <c r="V158" s="4"/>
      <c r="W158" s="4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6"/>
      <c r="B159" s="6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4" t="s">
        <v>286</v>
      </c>
      <c r="V159" s="4"/>
      <c r="W159" s="4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6"/>
      <c r="B160" s="6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4" t="s">
        <v>287</v>
      </c>
      <c r="V160" s="4"/>
      <c r="W160" s="4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6"/>
      <c r="B161" s="6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4" t="s">
        <v>288</v>
      </c>
      <c r="V161" s="4"/>
      <c r="W161" s="4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6"/>
      <c r="B162" s="6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4" t="s">
        <v>289</v>
      </c>
      <c r="V162" s="4"/>
      <c r="W162" s="4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6"/>
      <c r="B163" s="6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4" t="s">
        <v>290</v>
      </c>
      <c r="V163" s="4"/>
      <c r="W163" s="4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6"/>
      <c r="B164" s="6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4" t="s">
        <v>291</v>
      </c>
      <c r="V164" s="4"/>
      <c r="W164" s="4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6"/>
      <c r="B165" s="6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4" t="s">
        <v>292</v>
      </c>
      <c r="V165" s="4"/>
      <c r="W165" s="4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6"/>
      <c r="B166" s="6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4" t="s">
        <v>293</v>
      </c>
      <c r="V166" s="4"/>
      <c r="W166" s="4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6"/>
      <c r="B167" s="6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4" t="s">
        <v>294</v>
      </c>
      <c r="V167" s="4"/>
      <c r="W167" s="4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6"/>
      <c r="B168" s="6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4" t="s">
        <v>295</v>
      </c>
      <c r="V168" s="4"/>
      <c r="W168" s="4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6"/>
      <c r="B169" s="6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4" t="s">
        <v>296</v>
      </c>
      <c r="V169" s="4"/>
      <c r="W169" s="4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6"/>
      <c r="B170" s="6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4" t="s">
        <v>297</v>
      </c>
      <c r="V170" s="4"/>
      <c r="W170" s="4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6"/>
      <c r="B171" s="6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4" t="s">
        <v>298</v>
      </c>
      <c r="V171" s="4"/>
      <c r="W171" s="4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6"/>
      <c r="B172" s="6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4" t="s">
        <v>299</v>
      </c>
      <c r="V172" s="4"/>
      <c r="W172" s="4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6"/>
      <c r="B173" s="6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4" t="s">
        <v>300</v>
      </c>
      <c r="V173" s="4"/>
      <c r="W173" s="4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6"/>
      <c r="B174" s="6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4" t="s">
        <v>301</v>
      </c>
      <c r="V174" s="4"/>
      <c r="W174" s="4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6"/>
      <c r="B175" s="6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4" t="s">
        <v>302</v>
      </c>
      <c r="V175" s="4"/>
      <c r="W175" s="4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6"/>
      <c r="B176" s="6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4" t="s">
        <v>303</v>
      </c>
      <c r="V176" s="4"/>
      <c r="W176" s="4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6"/>
      <c r="B177" s="6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4" t="s">
        <v>304</v>
      </c>
      <c r="V177" s="4"/>
      <c r="W177" s="4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6"/>
      <c r="B178" s="6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4" t="s">
        <v>305</v>
      </c>
      <c r="V178" s="4"/>
      <c r="W178" s="4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6"/>
      <c r="B179" s="6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4" t="s">
        <v>306</v>
      </c>
      <c r="V179" s="4"/>
      <c r="W179" s="4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6"/>
      <c r="B180" s="6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4" t="s">
        <v>307</v>
      </c>
      <c r="V180" s="4"/>
      <c r="W180" s="4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6"/>
      <c r="B181" s="6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4" t="s">
        <v>308</v>
      </c>
      <c r="V181" s="4"/>
      <c r="W181" s="4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6"/>
      <c r="B182" s="6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4" t="s">
        <v>309</v>
      </c>
      <c r="V182" s="4"/>
      <c r="W182" s="4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6"/>
      <c r="B183" s="6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4" t="s">
        <v>310</v>
      </c>
      <c r="V183" s="4"/>
      <c r="W183" s="4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6"/>
      <c r="B184" s="6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4" t="s">
        <v>311</v>
      </c>
      <c r="V184" s="4"/>
      <c r="W184" s="4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6"/>
      <c r="B185" s="6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4" t="s">
        <v>312</v>
      </c>
      <c r="V185" s="4"/>
      <c r="W185" s="4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6"/>
      <c r="B186" s="6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4" t="s">
        <v>313</v>
      </c>
      <c r="V186" s="4"/>
      <c r="W186" s="4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6"/>
      <c r="B187" s="6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4" t="s">
        <v>314</v>
      </c>
      <c r="V187" s="4"/>
      <c r="W187" s="4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6"/>
      <c r="B188" s="6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4" t="s">
        <v>315</v>
      </c>
      <c r="V188" s="4"/>
      <c r="W188" s="4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6"/>
      <c r="B189" s="6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4" t="s">
        <v>316</v>
      </c>
      <c r="V189" s="4"/>
      <c r="W189" s="4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6"/>
      <c r="B190" s="6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4" t="s">
        <v>317</v>
      </c>
      <c r="V190" s="4"/>
      <c r="W190" s="4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6"/>
      <c r="B191" s="6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4" t="s">
        <v>318</v>
      </c>
      <c r="V191" s="4"/>
      <c r="W191" s="4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6"/>
      <c r="B192" s="6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4" t="s">
        <v>319</v>
      </c>
      <c r="V192" s="4"/>
      <c r="W192" s="4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6"/>
      <c r="B193" s="6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4" t="s">
        <v>320</v>
      </c>
      <c r="V193" s="4"/>
      <c r="W193" s="4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6"/>
      <c r="B194" s="6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4" t="s">
        <v>321</v>
      </c>
      <c r="V194" s="4"/>
      <c r="W194" s="4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6"/>
      <c r="B195" s="6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4" t="s">
        <v>322</v>
      </c>
      <c r="V195" s="4"/>
      <c r="W195" s="4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6"/>
      <c r="B196" s="6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4" t="s">
        <v>323</v>
      </c>
      <c r="V196" s="4"/>
      <c r="W196" s="4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6"/>
      <c r="B197" s="6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4" t="s">
        <v>324</v>
      </c>
      <c r="V197" s="4"/>
      <c r="W197" s="4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6"/>
      <c r="B198" s="6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4" t="s">
        <v>325</v>
      </c>
      <c r="V198" s="4"/>
      <c r="W198" s="4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6"/>
      <c r="B199" s="6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4" t="s">
        <v>326</v>
      </c>
      <c r="V199" s="4"/>
      <c r="W199" s="4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6"/>
      <c r="B200" s="6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4" t="s">
        <v>327</v>
      </c>
      <c r="V200" s="4"/>
      <c r="W200" s="4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6"/>
      <c r="B201" s="6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4" t="s">
        <v>328</v>
      </c>
      <c r="V201" s="4"/>
      <c r="W201" s="4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6"/>
      <c r="B202" s="6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4" t="s">
        <v>329</v>
      </c>
      <c r="V202" s="4"/>
      <c r="W202" s="4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6"/>
      <c r="B203" s="6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4" t="s">
        <v>330</v>
      </c>
      <c r="V203" s="4"/>
      <c r="W203" s="4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6"/>
      <c r="B204" s="6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4" t="s">
        <v>331</v>
      </c>
      <c r="V204" s="4"/>
      <c r="W204" s="4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6"/>
      <c r="B205" s="6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4" t="s">
        <v>332</v>
      </c>
      <c r="V205" s="4"/>
      <c r="W205" s="4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6"/>
      <c r="B206" s="6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4" t="s">
        <v>333</v>
      </c>
      <c r="V206" s="4"/>
      <c r="W206" s="4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6"/>
      <c r="B207" s="6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4" t="s">
        <v>334</v>
      </c>
      <c r="V207" s="4"/>
      <c r="W207" s="4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6"/>
      <c r="B208" s="6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4" t="s">
        <v>335</v>
      </c>
      <c r="V208" s="4"/>
      <c r="W208" s="4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6"/>
      <c r="B209" s="6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4" t="s">
        <v>336</v>
      </c>
      <c r="V209" s="4"/>
      <c r="W209" s="4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6"/>
      <c r="B210" s="6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4" t="s">
        <v>337</v>
      </c>
      <c r="V210" s="4"/>
      <c r="W210" s="4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6"/>
      <c r="B211" s="6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4" t="s">
        <v>338</v>
      </c>
      <c r="V211" s="4"/>
      <c r="W211" s="4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6"/>
      <c r="B212" s="6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4" t="s">
        <v>339</v>
      </c>
      <c r="V212" s="4"/>
      <c r="W212" s="4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6"/>
      <c r="B213" s="6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4" t="s">
        <v>340</v>
      </c>
      <c r="V213" s="4"/>
      <c r="W213" s="4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6"/>
      <c r="B214" s="6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4" t="s">
        <v>341</v>
      </c>
      <c r="V214" s="4"/>
      <c r="W214" s="4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6"/>
      <c r="B215" s="6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4" t="s">
        <v>342</v>
      </c>
      <c r="V215" s="4"/>
      <c r="W215" s="4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6"/>
      <c r="B216" s="6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4" t="s">
        <v>343</v>
      </c>
      <c r="V216" s="4"/>
      <c r="W216" s="4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6"/>
      <c r="B217" s="6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4" t="s">
        <v>344</v>
      </c>
      <c r="V217" s="4"/>
      <c r="W217" s="4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6"/>
      <c r="B218" s="6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4" t="s">
        <v>345</v>
      </c>
      <c r="V218" s="4"/>
      <c r="W218" s="4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6"/>
      <c r="B219" s="6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4" t="s">
        <v>346</v>
      </c>
      <c r="V219" s="4"/>
      <c r="W219" s="4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6"/>
      <c r="B220" s="6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4" t="s">
        <v>347</v>
      </c>
      <c r="V220" s="4"/>
      <c r="W220" s="4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6"/>
      <c r="B221" s="6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4" t="s">
        <v>348</v>
      </c>
      <c r="V221" s="4"/>
      <c r="W221" s="4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6"/>
      <c r="B222" s="6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4" t="s">
        <v>349</v>
      </c>
      <c r="V222" s="4"/>
      <c r="W222" s="4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6"/>
      <c r="B223" s="6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4" t="s">
        <v>350</v>
      </c>
      <c r="V223" s="4"/>
      <c r="W223" s="4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6"/>
      <c r="B224" s="6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4" t="s">
        <v>351</v>
      </c>
      <c r="V224" s="4"/>
      <c r="W224" s="4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6"/>
      <c r="B225" s="6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4" t="s">
        <v>352</v>
      </c>
      <c r="V225" s="4"/>
      <c r="W225" s="4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6"/>
      <c r="B226" s="6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4" t="s">
        <v>353</v>
      </c>
      <c r="V226" s="4"/>
      <c r="W226" s="4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6"/>
      <c r="B227" s="6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4" t="s">
        <v>354</v>
      </c>
      <c r="V227" s="4"/>
      <c r="W227" s="4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6"/>
      <c r="B228" s="6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4" t="s">
        <v>355</v>
      </c>
      <c r="V228" s="4"/>
      <c r="W228" s="4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6"/>
      <c r="B229" s="6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4" t="s">
        <v>356</v>
      </c>
      <c r="V229" s="4"/>
      <c r="W229" s="4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6"/>
      <c r="B230" s="6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4" t="s">
        <v>357</v>
      </c>
      <c r="V230" s="4"/>
      <c r="W230" s="4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6"/>
      <c r="B231" s="6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4" t="s">
        <v>358</v>
      </c>
      <c r="V231" s="4"/>
      <c r="W231" s="4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6"/>
      <c r="B232" s="6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4" t="s">
        <v>359</v>
      </c>
      <c r="V232" s="4"/>
      <c r="W232" s="4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6"/>
      <c r="B233" s="6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4" t="s">
        <v>360</v>
      </c>
      <c r="V233" s="4"/>
      <c r="W233" s="4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6"/>
      <c r="B234" s="6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4" t="s">
        <v>361</v>
      </c>
      <c r="V234" s="4"/>
      <c r="W234" s="4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6"/>
      <c r="B235" s="6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4" t="s">
        <v>362</v>
      </c>
      <c r="V235" s="4"/>
      <c r="W235" s="4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6"/>
      <c r="B236" s="6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4" t="s">
        <v>363</v>
      </c>
      <c r="V236" s="4"/>
      <c r="W236" s="4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6"/>
      <c r="B237" s="6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4" t="s">
        <v>364</v>
      </c>
      <c r="V237" s="4"/>
      <c r="W237" s="4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6"/>
      <c r="B238" s="6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4" t="s">
        <v>365</v>
      </c>
      <c r="V238" s="4"/>
      <c r="W238" s="4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6"/>
      <c r="B239" s="6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4" t="s">
        <v>366</v>
      </c>
      <c r="V239" s="4"/>
      <c r="W239" s="4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6"/>
      <c r="B240" s="6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4" t="s">
        <v>367</v>
      </c>
      <c r="V240" s="4"/>
      <c r="W240" s="4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6"/>
      <c r="B241" s="6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4" t="s">
        <v>368</v>
      </c>
      <c r="V241" s="4"/>
      <c r="W241" s="4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4" t="s">
        <v>369</v>
      </c>
      <c r="V242" s="4"/>
      <c r="W242" s="4"/>
    </row>
    <row r="243" customFormat="false" ht="12.75" hidden="false" customHeight="false" outlineLevel="0" collapsed="false">
      <c r="U243" s="4" t="s">
        <v>370</v>
      </c>
      <c r="V243" s="4"/>
      <c r="W243" s="4"/>
    </row>
    <row r="244" customFormat="false" ht="12.75" hidden="false" customHeight="false" outlineLevel="0" collapsed="false">
      <c r="U244" s="4" t="s">
        <v>371</v>
      </c>
      <c r="V244" s="4"/>
      <c r="W244" s="4"/>
    </row>
    <row r="245" customFormat="false" ht="12.75" hidden="false" customHeight="false" outlineLevel="0" collapsed="false">
      <c r="U245" s="4" t="s">
        <v>372</v>
      </c>
      <c r="V245" s="4"/>
      <c r="W245" s="4"/>
    </row>
    <row r="246" customFormat="false" ht="12.75" hidden="false" customHeight="false" outlineLevel="0" collapsed="false">
      <c r="U246" s="4" t="s">
        <v>373</v>
      </c>
      <c r="V246" s="4"/>
      <c r="W246" s="4"/>
    </row>
    <row r="247" customFormat="false" ht="12.75" hidden="false" customHeight="false" outlineLevel="0" collapsed="false">
      <c r="U247" s="4" t="s">
        <v>374</v>
      </c>
      <c r="V247" s="4"/>
      <c r="W247" s="4"/>
    </row>
    <row r="248" customFormat="false" ht="12.75" hidden="false" customHeight="false" outlineLevel="0" collapsed="false">
      <c r="U248" s="4" t="s">
        <v>375</v>
      </c>
      <c r="V248" s="4"/>
      <c r="W248" s="4"/>
    </row>
    <row r="249" customFormat="false" ht="12.75" hidden="false" customHeight="false" outlineLevel="0" collapsed="false">
      <c r="U249" s="4" t="s">
        <v>376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uzytkownik</cp:lastModifiedBy>
  <cp:lastPrinted>2019-06-29T14:34:24Z</cp:lastPrinted>
  <dcterms:modified xsi:type="dcterms:W3CDTF">2019-11-25T12:38:39Z</dcterms:modified>
  <cp:revision>0</cp:revision>
  <dc:subject/>
  <dc:title>Formularze podatkowe w Excelu</dc:title>
</cp:coreProperties>
</file>